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ОиДинфоб (2)" sheetId="1" state="visible" r:id="rId2"/>
    <sheet name="1ОиДинфоб" sheetId="2" state="visible" r:id="rId3"/>
    <sheet name="2КомфУслНал" sheetId="3" state="visible" r:id="rId4"/>
    <sheet name="2КомУслОц" sheetId="4" state="visible" r:id="rId5"/>
    <sheet name="3УслДостИнвНал" sheetId="5" state="visible" r:id="rId6"/>
    <sheet name="3УслДостИнвОц" sheetId="6" state="visible" r:id="rId7"/>
    <sheet name="4ДобрВежл" sheetId="7" state="visible" r:id="rId8"/>
    <sheet name="5УдовлУсл" sheetId="8" state="visible" r:id="rId9"/>
    <sheet name="Интегр" sheetId="9" state="visible" r:id="rId10"/>
    <sheet name="Лист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56">
  <si>
    <t xml:space="preserve">№ п/п</t>
  </si>
  <si>
    <t xml:space="preserve">Муниципальное образование</t>
  </si>
  <si>
    <t xml:space="preserve">Наименование образовательной организации</t>
  </si>
  <si>
    <t xml:space="preserve">Показатель 1.1</t>
  </si>
  <si>
    <t xml:space="preserve">Показатель 1.2</t>
  </si>
  <si>
    <t xml:space="preserve">Показатель 1.3</t>
  </si>
  <si>
    <t xml:space="preserve">Итого по критерию:</t>
  </si>
  <si>
    <t xml:space="preserve">1.1.1. Объем информации, размещенной на информационных стендах в помещении организации</t>
  </si>
  <si>
    <t xml:space="preserve">1.1.2. Объем информации, размещенной на официальном сайте организации</t>
  </si>
  <si>
    <t xml:space="preserve">Значение показателя 1.1</t>
  </si>
  <si>
    <t xml:space="preserve">Значение показателя 1.1 с учетом значимости </t>
  </si>
  <si>
    <t xml:space="preserve">Количество функционирующих дистанционных способов взаимодействия</t>
  </si>
  <si>
    <t xml:space="preserve">Значение показателя 1.2</t>
  </si>
  <si>
    <t xml:space="preserve">Значение показателя 1.2 с учетом значимости</t>
  </si>
  <si>
    <t xml:space="preserve">Число получателей услуг, удовлетворенных качеством, полнотой и доступностью информации о деятельности организации, размещенной на стендах организации</t>
  </si>
  <si>
    <t xml:space="preserve">Число опрошенных получателей услуг, ответивших на соответствующий вопрос анкеты</t>
  </si>
  <si>
    <t xml:space="preserve">Число получателей услуг, удовлетворенных качеством, полнотой и доступностью информации о деятельности организации, размещенной на сайте организации</t>
  </si>
  <si>
    <t xml:space="preserve">Значение показателя 1.3</t>
  </si>
  <si>
    <t xml:space="preserve">Значение показателя 1 .3 с учетом веса</t>
  </si>
  <si>
    <t xml:space="preserve">Мамонтовский район</t>
  </si>
  <si>
    <t xml:space="preserve">МБУДО  «Мамонтовский детско-юношеский центр»</t>
  </si>
  <si>
    <t xml:space="preserve">МКУДО  «Мамонтовская детско-юношеская спортивная школа»</t>
  </si>
  <si>
    <t xml:space="preserve">Наличие в образовательных организациях комфортных условий для предоставления услуг</t>
  </si>
  <si>
    <t xml:space="preserve">Наличие комфортной зоны отдыха (ожидания) оборудованной соответствующей мебелью</t>
  </si>
  <si>
    <t xml:space="preserve">Наличие и понятность навигации внутри организации</t>
  </si>
  <si>
    <t xml:space="preserve">Наличие и доступность питьевой воды</t>
  </si>
  <si>
    <t xml:space="preserve">Наличие и доступность санитарно-гигиенических помещений</t>
  </si>
  <si>
    <t xml:space="preserve">Санитарное состояние помещений организации</t>
  </si>
  <si>
    <t xml:space="preserve">Транспортная доступность (доступность общественного транспорта и наличие парковки)</t>
  </si>
  <si>
    <t xml:space="preserve">Доступность записи на получение услуги (по телефону, с использованием сети «Интернет» на официальном сайте ор</t>
  </si>
  <si>
    <t xml:space="preserve">Итого:</t>
  </si>
  <si>
    <t xml:space="preserve">МБУДО «Мамонтовский детско-юношеский центр»</t>
  </si>
  <si>
    <t xml:space="preserve">МКУДО «Мамонтовская детско-юношеская спортивная школа»</t>
  </si>
  <si>
    <t xml:space="preserve">Обеспечение в организации социальной сферы комфортных условий для предоставления услуг</t>
  </si>
  <si>
    <t xml:space="preserve">2.1.1. Наличие комфортных условий для предоставления услуг</t>
  </si>
  <si>
    <t xml:space="preserve">Показатель 2.3 Доля получателей услуг, удовлетворенных комфортностью условий предоставления услуг</t>
  </si>
  <si>
    <t xml:space="preserve">Количество комфортных условий для предоставления услуг</t>
  </si>
  <si>
    <t xml:space="preserve">Значение показателя 2.1.1</t>
  </si>
  <si>
    <t xml:space="preserve">Значение показателя с учетом значимости</t>
  </si>
  <si>
    <t xml:space="preserve">Число получателей услуг, удовлетворенных комфортностью предоставления услуг организацией образования</t>
  </si>
  <si>
    <t xml:space="preserve">Число получателей услуг, опрошенных по данному вопросу</t>
  </si>
  <si>
    <t xml:space="preserve">Значение показателя 2.3</t>
  </si>
  <si>
    <t xml:space="preserve">Значение показателя 2.3 с учетом значимости</t>
  </si>
  <si>
    <t xml:space="preserve">Оборудование территории, прилегающей к организации, и ее помещений с учетом доступности для инвалидов:</t>
  </si>
  <si>
    <t xml:space="preserve">Обеспечение в организации условий доступности, позволяющих инвалидам получать услуги наравне с другими, включая:</t>
  </si>
  <si>
    <t xml:space="preserve">Значение показателя  с учетом значимости</t>
  </si>
  <si>
    <t xml:space="preserve">Оборудование входных групп пандусами/подъемными платформами;</t>
  </si>
  <si>
    <t xml:space="preserve">Наличие выделенных стоянок для автотранспортных средств инвалидов;</t>
  </si>
  <si>
    <t xml:space="preserve">Наличие адаптированных лифтов, поручней, расширенных дверных проемов;</t>
  </si>
  <si>
    <t xml:space="preserve">Наличие сменных кресел-колясок;</t>
  </si>
  <si>
    <t xml:space="preserve">Наличие специально оборудованных санитарно-гигиенических помещений в организации</t>
  </si>
  <si>
    <t xml:space="preserve">Количество условий</t>
  </si>
  <si>
    <t xml:space="preserve">Дублирование для инвалидов по слуху и зрению звуковой и зрительной информации</t>
  </si>
  <si>
    <t xml:space="preserve">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Возможность предоставления инвалидам по слуху (слуху и зрению) услуг сурдопереводчика (тифлосурдопереводчика)</t>
  </si>
  <si>
    <t xml:space="preserve">Наличие альтернативной версии официального сайта организации социальной сферы в сети «Интернет» для инвалидов по зрению</t>
  </si>
  <si>
    <t xml:space="preserve">Помощь, оказываемая работниками организации, прошедшими необходимое обучение (инструктирование), по сопровождению инвалидов в помещении</t>
  </si>
  <si>
    <t xml:space="preserve">Наличие возможности предоставления услуги в дистанционном режиме или на дому</t>
  </si>
  <si>
    <t xml:space="preserve">Показатель 3.1</t>
  </si>
  <si>
    <t xml:space="preserve">Показатель 3.2</t>
  </si>
  <si>
    <t xml:space="preserve">Показатель 3.3</t>
  </si>
  <si>
    <t xml:space="preserve">Количество условий доступности образовательной организации для инвалидов</t>
  </si>
  <si>
    <t xml:space="preserve">Значение показателя 3.1</t>
  </si>
  <si>
    <t xml:space="preserve">Значение показателя 3.1 с учетом значимости</t>
  </si>
  <si>
    <t xml:space="preserve">Количество условий доступности, позволяющих инвалидам получать услуги наравне с другими</t>
  </si>
  <si>
    <t xml:space="preserve">Значение показателя 3.2</t>
  </si>
  <si>
    <t xml:space="preserve">Значение показателя 3.2 с учетом значимости</t>
  </si>
  <si>
    <t xml:space="preserve">Число получателей услуг-инвалидов, удовлетворенных доступностью услуг</t>
  </si>
  <si>
    <t xml:space="preserve">Число получателей услуг-инвалидов, опрошенных по данному вопросу</t>
  </si>
  <si>
    <t xml:space="preserve">Значение показателя 3.3</t>
  </si>
  <si>
    <t xml:space="preserve">Значение показателя 3.3 с учетом значимости</t>
  </si>
  <si>
    <t xml:space="preserve">Показатель 4.1 Доля получателей услуг, удовлетворенных доброжелательностью, вежливостью работников организации социальной сферы</t>
  </si>
  <si>
    <t xml:space="preserve">Показатель 4.2 Доля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</t>
  </si>
  <si>
    <t xml:space="preserve">Показатель 4.3 Доля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Число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</t>
  </si>
  <si>
    <t xml:space="preserve">Значение показателя 4.1</t>
  </si>
  <si>
    <t xml:space="preserve">Значение показателя 4.1 с учетом значимости</t>
  </si>
  <si>
    <t xml:space="preserve">Число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</t>
  </si>
  <si>
    <t xml:space="preserve">Значение показателя 4.2</t>
  </si>
  <si>
    <t xml:space="preserve">Значение показателя 4.2 с учетом значимости</t>
  </si>
  <si>
    <t xml:space="preserve">Число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Значение показателя 4.3</t>
  </si>
  <si>
    <t xml:space="preserve">Значение показателя 4.3 с учетом значимости</t>
  </si>
  <si>
    <t xml:space="preserve">Показатель 5.1 Доля получателей услуг, которые готовы рекомендовать организацию социальной сферы родственникам и знакомым</t>
  </si>
  <si>
    <t xml:space="preserve">Показатель 5.2 Доля получателей услуг, удовлетворенных организационными условиями предоставления услуг</t>
  </si>
  <si>
    <t xml:space="preserve">Показатель 5.3 Доля получателей услуг, удовлетворенных в целом условиями оказания услуг в организации</t>
  </si>
  <si>
    <t xml:space="preserve">Число получателей услуг, которые готовы рекомендовать организацию родственникам и знакомым</t>
  </si>
  <si>
    <t xml:space="preserve">Значение показателя 5.1</t>
  </si>
  <si>
    <t xml:space="preserve">Значение показателя 5.1 с учетом значимости</t>
  </si>
  <si>
    <t xml:space="preserve">Число получателей услуг, удовлетворенных организационными условиями предоставления услуг</t>
  </si>
  <si>
    <t xml:space="preserve">Значение показателя 5.2</t>
  </si>
  <si>
    <t xml:space="preserve">Значение показателя 5.2 с учетом значимости</t>
  </si>
  <si>
    <t xml:space="preserve">Число получателей услуг, удовлетворенных в целом условиями оказания услуг в организации социальной сферы</t>
  </si>
  <si>
    <t xml:space="preserve">Значение показателя 5.3</t>
  </si>
  <si>
    <t xml:space="preserve">Значение показателя 5.3 с учетом значимости</t>
  </si>
  <si>
    <t xml:space="preserve">Место в рейтинге</t>
  </si>
  <si>
    <t xml:space="preserve">Интегральное значение показателя</t>
  </si>
  <si>
    <t xml:space="preserve">К1</t>
  </si>
  <si>
    <t xml:space="preserve">К2</t>
  </si>
  <si>
    <t xml:space="preserve">К3</t>
  </si>
  <si>
    <t xml:space="preserve">К4</t>
  </si>
  <si>
    <t xml:space="preserve">К5</t>
  </si>
  <si>
    <t xml:space="preserve">г. Барнаул</t>
  </si>
  <si>
    <t xml:space="preserve">КГБУДО  «Детский технопарк Алтайского края «Кванториум.22»</t>
  </si>
  <si>
    <t xml:space="preserve">МБУДО  Детский оздоровительно-образовательный (профильный) центр «Валеологический центр»</t>
  </si>
  <si>
    <t xml:space="preserve">КГБУДО «Алтайский краевой детский экологический центр»</t>
  </si>
  <si>
    <t xml:space="preserve">Советский район</t>
  </si>
  <si>
    <t xml:space="preserve">МБУДО  «Детско-юношеский центр» Советского района</t>
  </si>
  <si>
    <t xml:space="preserve">Баевский район</t>
  </si>
  <si>
    <t xml:space="preserve">МБУДО «Баевский Центр детского творчества и профессионального обучения Алтайского края»</t>
  </si>
  <si>
    <t xml:space="preserve">Шелаболихинский район</t>
  </si>
  <si>
    <t xml:space="preserve">МКУДО «Шелаболихинская детско-юношеская спортивная школа»</t>
  </si>
  <si>
    <t xml:space="preserve">КГБУДО «Алтайский краевой центр детского отдыха, туризма и краеведения «Алтай»</t>
  </si>
  <si>
    <t xml:space="preserve">г. Рубцовск</t>
  </si>
  <si>
    <t xml:space="preserve">МБУДО «Станция туризма и экскурсий» г. Рубцовска</t>
  </si>
  <si>
    <t xml:space="preserve">Кулундинский район</t>
  </si>
  <si>
    <t xml:space="preserve">МБУДО  «Центр детского творчества» Кулундинского района</t>
  </si>
  <si>
    <t xml:space="preserve">Алтайский район</t>
  </si>
  <si>
    <t xml:space="preserve">МАОУДО «Алтайский районный детско-юношеский центр»</t>
  </si>
  <si>
    <t xml:space="preserve">Завьяловский район</t>
  </si>
  <si>
    <t xml:space="preserve">МБОУДО «Завьяловский районный центр детского творчества»</t>
  </si>
  <si>
    <t xml:space="preserve">Заринский район</t>
  </si>
  <si>
    <t xml:space="preserve">МБУДО  «Центр детского творчества» Заринского района</t>
  </si>
  <si>
    <t xml:space="preserve">г. Заринск</t>
  </si>
  <si>
    <t xml:space="preserve">МБУДО  «Центр детского творчества» г. Заринска</t>
  </si>
  <si>
    <t xml:space="preserve">Змеиногорский район</t>
  </si>
  <si>
    <t xml:space="preserve">МБУДО  «Дворец творчества детей и молодежи» Змеиногорского района</t>
  </si>
  <si>
    <t xml:space="preserve">г. Белокуриха</t>
  </si>
  <si>
    <t xml:space="preserve">МБУДО «Центр эстетического воспитания» г. Белокурихи</t>
  </si>
  <si>
    <t xml:space="preserve">Кытмановский район</t>
  </si>
  <si>
    <t xml:space="preserve">МБУДО «Центр спорта и творчества Кытмановского района»</t>
  </si>
  <si>
    <t xml:space="preserve">Топчихинский район</t>
  </si>
  <si>
    <t xml:space="preserve">МКУДО «Топчихинский детско-юношеский центр»</t>
  </si>
  <si>
    <t xml:space="preserve">МБУДО  «Детская школа искусств «Традиция» с. Власиха г. Барнаула</t>
  </si>
  <si>
    <t xml:space="preserve">Чарышский район</t>
  </si>
  <si>
    <t xml:space="preserve">МБУДО  «Центр детского творчества»Чарышского района</t>
  </si>
  <si>
    <t xml:space="preserve">Крутихинский район</t>
  </si>
  <si>
    <t xml:space="preserve">МБУДО  «Крутихинский Детско-юношеский центр»</t>
  </si>
  <si>
    <t xml:space="preserve">г. Яровое</t>
  </si>
  <si>
    <t xml:space="preserve">МБУДО  «Центр научно-технического творчества учащихся» г. Яровое</t>
  </si>
  <si>
    <t xml:space="preserve">Локтевский район</t>
  </si>
  <si>
    <t xml:space="preserve">МБУДО «Дом детского творчества» Локтевского района</t>
  </si>
  <si>
    <t xml:space="preserve">МБУДО  «Центр детского творчества №2» г. Барнаула</t>
  </si>
  <si>
    <t xml:space="preserve">Ельцовский район</t>
  </si>
  <si>
    <t xml:space="preserve">МБУДО «Ельцовский центр развития детей-детско-юношеская спортивная школа"</t>
  </si>
  <si>
    <t xml:space="preserve">Тальменский район</t>
  </si>
  <si>
    <t xml:space="preserve">МКУДО  «Тальменская детско-юношеская спортивная школа»</t>
  </si>
  <si>
    <t xml:space="preserve">Благовещенский район</t>
  </si>
  <si>
    <t xml:space="preserve">МБУДО  «Благовещенский детско-юношеский центр»</t>
  </si>
  <si>
    <t xml:space="preserve">МБУДО  Городской психолого-педагогический центр «Потенциал»</t>
  </si>
  <si>
    <t xml:space="preserve">Новоалтайск район</t>
  </si>
  <si>
    <t xml:space="preserve">МБОУДО «Детско-юношеский центр города Новоалтайска»</t>
  </si>
  <si>
    <t xml:space="preserve">Табунский район</t>
  </si>
  <si>
    <t xml:space="preserve">МБУДО  «Центр дополнительного образования детей» Табунского района</t>
  </si>
  <si>
    <t xml:space="preserve">МБУДО «Центр развития творчества детей и юношества» Ленинского района г. Барнаула</t>
  </si>
  <si>
    <t xml:space="preserve">МБУДО  «Детско-юношеская спортивная школа» Чарышского района</t>
  </si>
  <si>
    <t xml:space="preserve">Новичихинский район</t>
  </si>
  <si>
    <t xml:space="preserve">МКОУДО «Новичихинская детско-юношеская спортивная школа»</t>
  </si>
  <si>
    <t xml:space="preserve">Ребрихинский район</t>
  </si>
  <si>
    <t xml:space="preserve">МКОУДО «Ребрихинский детско-юношеский центр»</t>
  </si>
  <si>
    <t xml:space="preserve">г. Славгород</t>
  </si>
  <si>
    <t xml:space="preserve">МБУДО  «Центр творчества детей и молодежи» г. Славгорода</t>
  </si>
  <si>
    <t xml:space="preserve">Романовский район</t>
  </si>
  <si>
    <t xml:space="preserve">МБУДО  «Романовский детско-юношеский центр»</t>
  </si>
  <si>
    <t xml:space="preserve">МБУДО  «Шелаболихинский центр детского творчества»</t>
  </si>
  <si>
    <t xml:space="preserve">Поспелихинский район</t>
  </si>
  <si>
    <t xml:space="preserve">МКУДО «Поспелихинский районный центр детского творчества»</t>
  </si>
  <si>
    <t xml:space="preserve">Родинский район</t>
  </si>
  <si>
    <t xml:space="preserve">МБУДО  «Детский оздоровительно-образовательный центр Родинского района</t>
  </si>
  <si>
    <t xml:space="preserve">г. Алейск</t>
  </si>
  <si>
    <t xml:space="preserve">МБУДО «Центр детского творчества» (г. Алейск)</t>
  </si>
  <si>
    <t xml:space="preserve">МКУДО «Тальменский центр внешкольной работы»</t>
  </si>
  <si>
    <t xml:space="preserve">МБУДО «Центр детского творчества» Центрального района г. Барнаула</t>
  </si>
  <si>
    <t xml:space="preserve">КГБУДО «Алтайский краевой дворец творчества детей и молодежи»</t>
  </si>
  <si>
    <t xml:space="preserve">Смоленский район</t>
  </si>
  <si>
    <t xml:space="preserve">МБУДО  «Смоленский дом детского творчества»</t>
  </si>
  <si>
    <t xml:space="preserve">г. Бийск</t>
  </si>
  <si>
    <t xml:space="preserve">МБУДО  «Детский эколого-туристический центр» г. Бийска</t>
  </si>
  <si>
    <t xml:space="preserve">Михайловский район</t>
  </si>
  <si>
    <t xml:space="preserve">МКОДО «Михайловский образовательно-оздоровительный центр Им. Ю.А. Гагарина» </t>
  </si>
  <si>
    <t xml:space="preserve">МБУДО  «Центр развития творчества детей и юношества» Индустриального района г. Барнаула</t>
  </si>
  <si>
    <t xml:space="preserve">Бийский район</t>
  </si>
  <si>
    <t xml:space="preserve">МБУДО  «Центр внешкольной работы» Бийского района</t>
  </si>
  <si>
    <t xml:space="preserve">МБУДО  «Центр эстетического воспитания «Песнохорки»</t>
  </si>
  <si>
    <t xml:space="preserve">МБУДО  «Дом детского творчества» г. Бийска</t>
  </si>
  <si>
    <t xml:space="preserve">МБУДО  «Дом художественного творчества детей» (г. Барнаул)</t>
  </si>
  <si>
    <t xml:space="preserve">МКУДО «Михайловская детско-юношеская спортивная школа» </t>
  </si>
  <si>
    <t xml:space="preserve">Краснощековский район</t>
  </si>
  <si>
    <t xml:space="preserve">МБУДО  «Краснощековский районный детско-юношеский центр»</t>
  </si>
  <si>
    <t xml:space="preserve">МБУДО  «Детско-юношеский центр»  г. Рубцовска</t>
  </si>
  <si>
    <t xml:space="preserve">Третьяковский район</t>
  </si>
  <si>
    <t xml:space="preserve">МБОУДО «Центр развития творчества детей и юношества» Третьяковского района</t>
  </si>
  <si>
    <t xml:space="preserve">МБУДО  «Барнаульский городской детско-юношеский центр»</t>
  </si>
  <si>
    <t xml:space="preserve">Каменский район</t>
  </si>
  <si>
    <t xml:space="preserve">МБУДО  «Каменский многопрофильный образовательный центр»</t>
  </si>
  <si>
    <t xml:space="preserve">Павловский район</t>
  </si>
  <si>
    <t xml:space="preserve">МБУДО  «Павловский детско-юношеский центр»</t>
  </si>
  <si>
    <t xml:space="preserve">Целинный район</t>
  </si>
  <si>
    <t xml:space="preserve">МБУДО «Центр творчества и отдыха» Целинного района</t>
  </si>
  <si>
    <t xml:space="preserve">МБУДО  «Детский оздоровительно-образовательный (профильный) центр Гармония»</t>
  </si>
  <si>
    <t xml:space="preserve">Панкрушихинский район</t>
  </si>
  <si>
    <t xml:space="preserve">МБОУДО «Панкрушихинский районный Центр творчества»</t>
  </si>
  <si>
    <t xml:space="preserve">МБУДО «Барнаульская городская станция юных техников»</t>
  </si>
  <si>
    <t xml:space="preserve">Быстроистокский район</t>
  </si>
  <si>
    <t xml:space="preserve">МБУДО «Быстроистокская детско-юношеская спортивная школа»</t>
  </si>
  <si>
    <t xml:space="preserve">МБУДО  «Детско-юношеский центр» Индустриального района г. Барнаула</t>
  </si>
  <si>
    <t xml:space="preserve">Курьинский район</t>
  </si>
  <si>
    <t xml:space="preserve">МБУДО «Дом детского творчества» Курьинского района</t>
  </si>
  <si>
    <t xml:space="preserve">Солтонский район</t>
  </si>
  <si>
    <t xml:space="preserve">МКОУДО «Детско-юношеский центр» Солтонского района</t>
  </si>
  <si>
    <t xml:space="preserve">МБУДО  Центр внешкольной работы «Военно-спортивный клуб «Борец»</t>
  </si>
  <si>
    <t xml:space="preserve">Усть-Калманский район</t>
  </si>
  <si>
    <t xml:space="preserve">МБУДО  «Центр детского творчества» Усть-Калманского района</t>
  </si>
  <si>
    <t xml:space="preserve">МБУДО  «Центр развития творчества» г. Рубцовска</t>
  </si>
  <si>
    <t xml:space="preserve">Первомайский район</t>
  </si>
  <si>
    <t xml:space="preserve">МБУДО  «Центр творчества детей и молодежи «Созвездие» Первомайского района</t>
  </si>
  <si>
    <t xml:space="preserve">МБУДО  «Центр внешкольной работы «Малая Академия» г. Рубцовска</t>
  </si>
  <si>
    <t xml:space="preserve">МБУДО  «Барнаульская городская станция юных натуралистов»</t>
  </si>
  <si>
    <t xml:space="preserve">Бурлинский район</t>
  </si>
  <si>
    <t xml:space="preserve">МБУДО  «Бурлинский Центр дополнительного образования»</t>
  </si>
  <si>
    <t xml:space="preserve">Хабарский район</t>
  </si>
  <si>
    <t xml:space="preserve">МБУДО «Центр детского творчества»  Хабарского района</t>
  </si>
  <si>
    <t xml:space="preserve">МБУДО  «Центр детского творчества» Октябрьского района г. Барнаула</t>
  </si>
  <si>
    <t xml:space="preserve">Тогульский район</t>
  </si>
  <si>
    <t xml:space="preserve">МКУДО «Центр творчества, спорта и отдыха» Тогульского района</t>
  </si>
  <si>
    <t xml:space="preserve">МБУДО «Центр детского (юношеского) технического творчества» Ленинского района</t>
  </si>
  <si>
    <t xml:space="preserve">ЗАТО Сибирский</t>
  </si>
  <si>
    <t xml:space="preserve">МБУДО  «Детско-юношеский центр «Росток» ЗАТО Сибирский</t>
  </si>
  <si>
    <t xml:space="preserve">Рубцовский район</t>
  </si>
  <si>
    <t xml:space="preserve">МБУДО  «Детско-юношеская спортивная школа» Рубцовского района</t>
  </si>
  <si>
    <t xml:space="preserve">МБУДО  «Центр развития творчества детей и молодежи» Железнодорожного района</t>
  </si>
  <si>
    <t xml:space="preserve">Тюменцевский район</t>
  </si>
  <si>
    <t xml:space="preserve">МБУДО  «Тюменцевский районный центр детского творчества»</t>
  </si>
  <si>
    <t xml:space="preserve">МБУДО  «Центр физкультурно-спортивной направленности «Акцент»</t>
  </si>
  <si>
    <t xml:space="preserve">МБУДО  «Детско-юношеская спортивная школа» г. Белокурихи</t>
  </si>
  <si>
    <t xml:space="preserve">Калманский район</t>
  </si>
  <si>
    <t xml:space="preserve">МБУДО «Калманский районный детско-юношеский центр»</t>
  </si>
  <si>
    <t xml:space="preserve">МКУДО «Топчихинская детско-юношеская спортивная школа»</t>
  </si>
  <si>
    <t xml:space="preserve">МБУДО «Центр дополнительного образования детей «Память» Пост №1 г. Барнаула»</t>
  </si>
  <si>
    <t xml:space="preserve">Солонешенский район</t>
  </si>
  <si>
    <t xml:space="preserve">МБУДО  «Солонешенский центр детского творчества»</t>
  </si>
  <si>
    <t xml:space="preserve">МБУДОД  «Детско-юношеская спортивная школа» Первомайского района</t>
  </si>
  <si>
    <t xml:space="preserve">Егорьевский район</t>
  </si>
  <si>
    <t xml:space="preserve">МБУДО  «Егорьевская детско-юношеская спортивная школа»</t>
  </si>
  <si>
    <t xml:space="preserve">Красногорский район</t>
  </si>
  <si>
    <t xml:space="preserve">МКУДО «Дом детского творчества» Красногорского района</t>
  </si>
  <si>
    <t xml:space="preserve">Троицкий район</t>
  </si>
  <si>
    <t xml:space="preserve">МБУДО  «Троицкий детско-юношеский центр»</t>
  </si>
  <si>
    <t xml:space="preserve">МБУДО  «Центр творческого развития «Ступени» Рубцовского района</t>
  </si>
  <si>
    <t xml:space="preserve">Усть-Пристанский район</t>
  </si>
  <si>
    <t xml:space="preserve">МКУДО «Дом детского творчества» Усть-Пристанского района</t>
  </si>
  <si>
    <t xml:space="preserve">Залесовский район</t>
  </si>
  <si>
    <t xml:space="preserve">МБУДО «Центр спорта и творчества» </t>
  </si>
  <si>
    <t xml:space="preserve">Зональный район</t>
  </si>
  <si>
    <t xml:space="preserve">МКОУДО «Зональная районная детско-юношеская спортивная школа»</t>
  </si>
  <si>
    <t xml:space="preserve">Среднее по реги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9.41"/>
    <col collapsed="false" customWidth="true" hidden="false" outlineLevel="0" max="3" min="3" style="0" width="93.84"/>
    <col collapsed="false" customWidth="true" hidden="false" outlineLevel="0" max="10" min="10" style="0" width="11.42"/>
    <col collapsed="false" customWidth="true" hidden="false" outlineLevel="0" max="13" min="13" style="0" width="10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/>
      <c r="P1" s="2"/>
      <c r="Q1" s="2"/>
      <c r="R1" s="2"/>
      <c r="S1" s="3" t="s">
        <v>6</v>
      </c>
    </row>
    <row r="2" customFormat="false" ht="187.5" hidden="false" customHeight="true" outlineLevel="0" collapsed="false">
      <c r="A2" s="1"/>
      <c r="B2" s="1"/>
      <c r="C2" s="1"/>
      <c r="D2" s="4" t="s">
        <v>7</v>
      </c>
      <c r="E2" s="4"/>
      <c r="F2" s="4" t="s">
        <v>8</v>
      </c>
      <c r="G2" s="4"/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5" t="s">
        <v>14</v>
      </c>
      <c r="N2" s="5" t="s">
        <v>15</v>
      </c>
      <c r="O2" s="5" t="s">
        <v>16</v>
      </c>
      <c r="P2" s="5" t="s">
        <v>15</v>
      </c>
      <c r="Q2" s="5" t="s">
        <v>17</v>
      </c>
      <c r="R2" s="5" t="s">
        <v>18</v>
      </c>
      <c r="S2" s="3"/>
    </row>
    <row r="3" customFormat="false" ht="15" hidden="false" customHeight="false" outlineLevel="0" collapsed="false">
      <c r="A3" s="6"/>
      <c r="B3" s="6"/>
      <c r="C3" s="6"/>
      <c r="D3" s="7"/>
      <c r="E3" s="7"/>
      <c r="F3" s="7"/>
      <c r="G3" s="7"/>
      <c r="H3" s="7" t="n">
        <v>100</v>
      </c>
      <c r="I3" s="7" t="n">
        <v>30</v>
      </c>
      <c r="J3" s="7"/>
      <c r="K3" s="7" t="n">
        <v>100</v>
      </c>
      <c r="L3" s="7" t="n">
        <v>30</v>
      </c>
      <c r="M3" s="7"/>
      <c r="N3" s="7"/>
      <c r="O3" s="7"/>
      <c r="P3" s="7"/>
      <c r="Q3" s="7" t="n">
        <v>100</v>
      </c>
      <c r="R3" s="7" t="n">
        <v>40</v>
      </c>
      <c r="S3" s="8" t="n">
        <f aca="false">I3+L3+R3</f>
        <v>100</v>
      </c>
    </row>
    <row r="4" customFormat="false" ht="15" hidden="false" customHeight="false" outlineLevel="0" collapsed="false">
      <c r="A4" s="6" t="n">
        <v>54</v>
      </c>
      <c r="B4" s="6" t="s">
        <v>19</v>
      </c>
      <c r="C4" s="9" t="s">
        <v>20</v>
      </c>
      <c r="D4" s="6" t="n">
        <v>8</v>
      </c>
      <c r="E4" s="6" t="n">
        <v>9</v>
      </c>
      <c r="F4" s="6" t="n">
        <v>32.5</v>
      </c>
      <c r="G4" s="6" t="n">
        <v>34</v>
      </c>
      <c r="H4" s="10" t="n">
        <v>93.1</v>
      </c>
      <c r="I4" s="10" t="n">
        <f aca="false">H4*0.3</f>
        <v>27.93</v>
      </c>
      <c r="J4" s="6" t="n">
        <v>4</v>
      </c>
      <c r="K4" s="6" t="n">
        <f aca="false">IF(J4&lt;=3,J4*30,100)</f>
        <v>100</v>
      </c>
      <c r="L4" s="11" t="n">
        <f aca="false">K4*0.3</f>
        <v>30</v>
      </c>
      <c r="M4" s="6" t="n">
        <v>140</v>
      </c>
      <c r="N4" s="6" t="n">
        <v>140</v>
      </c>
      <c r="O4" s="6" t="n">
        <v>97</v>
      </c>
      <c r="P4" s="6" t="n">
        <v>97</v>
      </c>
      <c r="Q4" s="11" t="n">
        <f aca="false">0.5*(M4/N4+O4/P4)*100</f>
        <v>100</v>
      </c>
      <c r="R4" s="11" t="n">
        <f aca="false">Q4*0.4</f>
        <v>40</v>
      </c>
      <c r="S4" s="10" t="n">
        <f aca="false">I4+L4+R4</f>
        <v>97.93</v>
      </c>
    </row>
    <row r="5" customFormat="false" ht="15" hidden="false" customHeight="false" outlineLevel="0" collapsed="false">
      <c r="A5" s="6" t="n">
        <v>55</v>
      </c>
      <c r="B5" s="6" t="s">
        <v>19</v>
      </c>
      <c r="C5" s="9" t="s">
        <v>21</v>
      </c>
      <c r="D5" s="6" t="n">
        <v>6.5</v>
      </c>
      <c r="E5" s="6" t="n">
        <v>9</v>
      </c>
      <c r="F5" s="6" t="n">
        <v>29</v>
      </c>
      <c r="G5" s="6" t="n">
        <v>35</v>
      </c>
      <c r="H5" s="10" t="n">
        <v>79.4</v>
      </c>
      <c r="I5" s="10" t="n">
        <f aca="false">H5*0.3</f>
        <v>23.82</v>
      </c>
      <c r="J5" s="6" t="n">
        <v>5</v>
      </c>
      <c r="K5" s="6" t="n">
        <f aca="false">IF(J5&lt;=3,J5*30,100)</f>
        <v>100</v>
      </c>
      <c r="L5" s="11" t="n">
        <f aca="false">K5*0.3</f>
        <v>30</v>
      </c>
      <c r="M5" s="6" t="n">
        <v>36</v>
      </c>
      <c r="N5" s="6" t="n">
        <v>38</v>
      </c>
      <c r="O5" s="6" t="n">
        <v>25</v>
      </c>
      <c r="P5" s="6" t="n">
        <v>26</v>
      </c>
      <c r="Q5" s="11" t="n">
        <f aca="false">0.5*(M5/N5+O5/P5)*100</f>
        <v>95.4453441295547</v>
      </c>
      <c r="R5" s="11" t="n">
        <f aca="false">Q5*0.4</f>
        <v>38.1781376518219</v>
      </c>
      <c r="S5" s="10" t="n">
        <f aca="false">I5+L5+R5</f>
        <v>91.9981376518219</v>
      </c>
    </row>
  </sheetData>
  <mergeCells count="9">
    <mergeCell ref="A1:A2"/>
    <mergeCell ref="B1:B2"/>
    <mergeCell ref="C1:C2"/>
    <mergeCell ref="D1:I1"/>
    <mergeCell ref="J1:L1"/>
    <mergeCell ref="M1:R1"/>
    <mergeCell ref="S1:S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8" activeCellId="0" sqref="A88:IV89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35" width="22.14"/>
    <col collapsed="false" customWidth="true" hidden="false" outlineLevel="0" max="3" min="3" style="35" width="20.28"/>
    <col collapsed="false" customWidth="true" hidden="false" outlineLevel="0" max="9" min="4" style="35" width="9.14"/>
  </cols>
  <sheetData>
    <row r="1" customFormat="false" ht="15" hidden="false" customHeight="false" outlineLevel="0" collapsed="false">
      <c r="A1" s="46" t="s">
        <v>95</v>
      </c>
      <c r="B1" s="46" t="s">
        <v>1</v>
      </c>
      <c r="C1" s="46" t="s">
        <v>2</v>
      </c>
      <c r="D1" s="50" t="s">
        <v>96</v>
      </c>
      <c r="E1" s="45" t="s">
        <v>97</v>
      </c>
      <c r="F1" s="46" t="s">
        <v>98</v>
      </c>
      <c r="G1" s="46" t="s">
        <v>99</v>
      </c>
      <c r="H1" s="46" t="s">
        <v>100</v>
      </c>
      <c r="I1" s="46" t="s">
        <v>101</v>
      </c>
    </row>
    <row r="2" customFormat="false" ht="15" hidden="true" customHeight="false" outlineLevel="0" collapsed="false">
      <c r="A2" s="9" t="n">
        <v>1</v>
      </c>
      <c r="B2" s="28" t="s">
        <v>102</v>
      </c>
      <c r="C2" s="28" t="s">
        <v>103</v>
      </c>
      <c r="D2" s="51" t="n">
        <v>98.79</v>
      </c>
      <c r="E2" s="51" t="n">
        <v>100</v>
      </c>
      <c r="F2" s="51" t="n">
        <v>99.95</v>
      </c>
      <c r="G2" s="51" t="n">
        <v>94</v>
      </c>
      <c r="H2" s="51" t="n">
        <v>100</v>
      </c>
      <c r="I2" s="51" t="n">
        <v>100</v>
      </c>
    </row>
    <row r="3" customFormat="false" ht="15" hidden="true" customHeight="false" outlineLevel="0" collapsed="false">
      <c r="A3" s="9" t="n">
        <v>2</v>
      </c>
      <c r="B3" s="28" t="s">
        <v>102</v>
      </c>
      <c r="C3" s="28" t="s">
        <v>104</v>
      </c>
      <c r="D3" s="51" t="n">
        <v>98.612</v>
      </c>
      <c r="E3" s="51" t="n">
        <v>99.1</v>
      </c>
      <c r="F3" s="51" t="n">
        <v>100</v>
      </c>
      <c r="G3" s="51" t="n">
        <v>94</v>
      </c>
      <c r="H3" s="51" t="n">
        <v>99.96</v>
      </c>
      <c r="I3" s="51" t="n">
        <v>100</v>
      </c>
    </row>
    <row r="4" customFormat="false" ht="15" hidden="true" customHeight="false" outlineLevel="0" collapsed="false">
      <c r="A4" s="47" t="n">
        <v>3</v>
      </c>
      <c r="B4" s="28" t="s">
        <v>102</v>
      </c>
      <c r="C4" s="28" t="s">
        <v>105</v>
      </c>
      <c r="D4" s="51" t="n">
        <v>98.5172260937761</v>
      </c>
      <c r="E4" s="51" t="n">
        <v>99.7183673469388</v>
      </c>
      <c r="F4" s="51" t="n">
        <v>99.85</v>
      </c>
      <c r="G4" s="51" t="n">
        <v>93.4</v>
      </c>
      <c r="H4" s="51" t="n">
        <v>99.6477631219415</v>
      </c>
      <c r="I4" s="51" t="n">
        <v>99.97</v>
      </c>
    </row>
    <row r="5" customFormat="false" ht="15" hidden="true" customHeight="false" outlineLevel="0" collapsed="false">
      <c r="A5" s="47"/>
      <c r="B5" s="28" t="s">
        <v>106</v>
      </c>
      <c r="C5" s="28" t="s">
        <v>107</v>
      </c>
      <c r="D5" s="51" t="n">
        <v>98.466</v>
      </c>
      <c r="E5" s="51" t="n">
        <v>100</v>
      </c>
      <c r="F5" s="51" t="n">
        <v>99.5</v>
      </c>
      <c r="G5" s="51" t="n">
        <v>93.4</v>
      </c>
      <c r="H5" s="51" t="n">
        <v>100</v>
      </c>
      <c r="I5" s="51" t="n">
        <v>99.43</v>
      </c>
    </row>
    <row r="6" customFormat="false" ht="15" hidden="true" customHeight="false" outlineLevel="0" collapsed="false">
      <c r="A6" s="47" t="n">
        <v>4</v>
      </c>
      <c r="B6" s="28" t="s">
        <v>108</v>
      </c>
      <c r="C6" s="28" t="s">
        <v>109</v>
      </c>
      <c r="D6" s="51" t="n">
        <v>98.3359183673469</v>
      </c>
      <c r="E6" s="51" t="n">
        <v>99.1</v>
      </c>
      <c r="F6" s="51" t="n">
        <v>98.9795918367347</v>
      </c>
      <c r="G6" s="51" t="n">
        <v>94</v>
      </c>
      <c r="H6" s="51" t="n">
        <v>99.78</v>
      </c>
      <c r="I6" s="51" t="n">
        <v>99.82</v>
      </c>
    </row>
    <row r="7" customFormat="false" ht="15" hidden="true" customHeight="false" outlineLevel="0" collapsed="false">
      <c r="A7" s="47"/>
      <c r="B7" s="28" t="s">
        <v>110</v>
      </c>
      <c r="C7" s="28" t="s">
        <v>111</v>
      </c>
      <c r="D7" s="51" t="n">
        <v>98.3367878787879</v>
      </c>
      <c r="E7" s="51" t="n">
        <v>96.3</v>
      </c>
      <c r="F7" s="51" t="n">
        <v>99.5</v>
      </c>
      <c r="G7" s="51" t="n">
        <v>100</v>
      </c>
      <c r="H7" s="51" t="n">
        <v>99.3939393939394</v>
      </c>
      <c r="I7" s="51" t="n">
        <v>96.49</v>
      </c>
    </row>
    <row r="8" customFormat="false" ht="15" hidden="true" customHeight="false" outlineLevel="0" collapsed="false">
      <c r="A8" s="47" t="n">
        <v>5</v>
      </c>
      <c r="B8" s="28" t="s">
        <v>102</v>
      </c>
      <c r="C8" s="28" t="s">
        <v>112</v>
      </c>
      <c r="D8" s="51" t="n">
        <v>98.1831644147265</v>
      </c>
      <c r="E8" s="51" t="n">
        <v>98.3</v>
      </c>
      <c r="F8" s="51" t="n">
        <v>99.5</v>
      </c>
      <c r="G8" s="51" t="n">
        <v>94</v>
      </c>
      <c r="H8" s="51" t="n">
        <v>99.3532246710348</v>
      </c>
      <c r="I8" s="51" t="n">
        <v>99.7625974025974</v>
      </c>
    </row>
    <row r="9" customFormat="false" ht="15" hidden="true" customHeight="false" outlineLevel="0" collapsed="false">
      <c r="A9" s="47"/>
      <c r="B9" s="28" t="s">
        <v>113</v>
      </c>
      <c r="C9" s="28" t="s">
        <v>114</v>
      </c>
      <c r="D9" s="51" t="n">
        <v>98.1523703703704</v>
      </c>
      <c r="E9" s="51" t="n">
        <v>99.6518518518518</v>
      </c>
      <c r="F9" s="51" t="n">
        <v>98</v>
      </c>
      <c r="G9" s="51" t="n">
        <v>94</v>
      </c>
      <c r="H9" s="51" t="n">
        <v>99.78</v>
      </c>
      <c r="I9" s="51" t="n">
        <v>99.33</v>
      </c>
    </row>
    <row r="10" customFormat="false" ht="15" hidden="true" customHeight="false" outlineLevel="0" collapsed="false">
      <c r="A10" s="9" t="n">
        <v>6</v>
      </c>
      <c r="B10" s="28" t="s">
        <v>115</v>
      </c>
      <c r="C10" s="28" t="s">
        <v>116</v>
      </c>
      <c r="D10" s="51" t="n">
        <v>98.1449438366631</v>
      </c>
      <c r="E10" s="51" t="n">
        <v>94.4707764170199</v>
      </c>
      <c r="F10" s="51" t="n">
        <v>99.034749034749</v>
      </c>
      <c r="G10" s="51" t="n">
        <v>98.2352941176471</v>
      </c>
      <c r="H10" s="51" t="n">
        <v>99.6138996138996</v>
      </c>
      <c r="I10" s="51" t="n">
        <v>99.37</v>
      </c>
    </row>
    <row r="11" customFormat="false" ht="15" hidden="true" customHeight="false" outlineLevel="0" collapsed="false">
      <c r="A11" s="9" t="n">
        <v>7</v>
      </c>
      <c r="B11" s="28" t="s">
        <v>117</v>
      </c>
      <c r="C11" s="28" t="s">
        <v>118</v>
      </c>
      <c r="D11" s="51" t="n">
        <v>97.6033836525337</v>
      </c>
      <c r="E11" s="51" t="n">
        <v>97.5776874934379</v>
      </c>
      <c r="F11" s="51" t="n">
        <v>99.5192307692308</v>
      </c>
      <c r="G11" s="51" t="n">
        <v>93.1</v>
      </c>
      <c r="H11" s="51" t="n">
        <v>98.8</v>
      </c>
      <c r="I11" s="51" t="n">
        <v>99.02</v>
      </c>
    </row>
    <row r="12" customFormat="false" ht="15" hidden="true" customHeight="false" outlineLevel="0" collapsed="false">
      <c r="A12" s="47" t="n">
        <v>8</v>
      </c>
      <c r="B12" s="28" t="s">
        <v>119</v>
      </c>
      <c r="C12" s="28" t="s">
        <v>120</v>
      </c>
      <c r="D12" s="51" t="n">
        <v>96.9038524480215</v>
      </c>
      <c r="E12" s="51" t="n">
        <v>93.5992622401073</v>
      </c>
      <c r="F12" s="51" t="n">
        <v>98.5</v>
      </c>
      <c r="G12" s="51" t="n">
        <v>94</v>
      </c>
      <c r="H12" s="51" t="n">
        <v>98.8</v>
      </c>
      <c r="I12" s="51" t="n">
        <v>99.62</v>
      </c>
    </row>
    <row r="13" customFormat="false" ht="15" hidden="true" customHeight="false" outlineLevel="0" collapsed="false">
      <c r="A13" s="47"/>
      <c r="B13" s="28" t="s">
        <v>121</v>
      </c>
      <c r="C13" s="28" t="s">
        <v>122</v>
      </c>
      <c r="D13" s="51" t="n">
        <v>96.912</v>
      </c>
      <c r="E13" s="51" t="n">
        <v>93.1</v>
      </c>
      <c r="F13" s="51" t="n">
        <v>99.5</v>
      </c>
      <c r="G13" s="51" t="n">
        <v>94</v>
      </c>
      <c r="H13" s="51" t="n">
        <v>99.18</v>
      </c>
      <c r="I13" s="51" t="n">
        <v>98.78</v>
      </c>
    </row>
    <row r="14" customFormat="false" ht="15" hidden="true" customHeight="false" outlineLevel="0" collapsed="false">
      <c r="A14" s="9" t="n">
        <v>9</v>
      </c>
      <c r="B14" s="28" t="s">
        <v>123</v>
      </c>
      <c r="C14" s="28" t="s">
        <v>124</v>
      </c>
      <c r="D14" s="51" t="n">
        <v>96.709573416626</v>
      </c>
      <c r="E14" s="51" t="n">
        <v>94.4778670831302</v>
      </c>
      <c r="F14" s="51" t="n">
        <v>99</v>
      </c>
      <c r="G14" s="51" t="n">
        <v>92</v>
      </c>
      <c r="H14" s="51" t="n">
        <v>99.04</v>
      </c>
      <c r="I14" s="51" t="n">
        <v>99.03</v>
      </c>
    </row>
    <row r="15" customFormat="false" ht="15" hidden="true" customHeight="false" outlineLevel="0" collapsed="false">
      <c r="A15" s="9" t="n">
        <v>10</v>
      </c>
      <c r="B15" s="28" t="s">
        <v>125</v>
      </c>
      <c r="C15" s="28" t="s">
        <v>126</v>
      </c>
      <c r="D15" s="51" t="n">
        <v>95.5726496779259</v>
      </c>
      <c r="E15" s="51" t="n">
        <v>98.1661590524535</v>
      </c>
      <c r="F15" s="51" t="n">
        <v>99.95</v>
      </c>
      <c r="G15" s="51" t="n">
        <v>80</v>
      </c>
      <c r="H15" s="51" t="n">
        <v>99.8823631123919</v>
      </c>
      <c r="I15" s="51" t="n">
        <v>99.8647262247839</v>
      </c>
    </row>
    <row r="16" customFormat="false" ht="15" hidden="true" customHeight="false" outlineLevel="0" collapsed="false">
      <c r="A16" s="9" t="n">
        <v>11</v>
      </c>
      <c r="B16" s="28" t="s">
        <v>127</v>
      </c>
      <c r="C16" s="28" t="s">
        <v>128</v>
      </c>
      <c r="D16" s="51" t="n">
        <v>94.9105161245386</v>
      </c>
      <c r="E16" s="51" t="n">
        <v>97.5338775510204</v>
      </c>
      <c r="F16" s="51" t="n">
        <v>100</v>
      </c>
      <c r="G16" s="51" t="n">
        <v>77.6</v>
      </c>
      <c r="H16" s="51" t="n">
        <v>99.6587030716724</v>
      </c>
      <c r="I16" s="51" t="n">
        <v>99.76</v>
      </c>
    </row>
    <row r="17" customFormat="false" ht="15" hidden="true" customHeight="false" outlineLevel="0" collapsed="false">
      <c r="A17" s="9" t="n">
        <v>12</v>
      </c>
      <c r="B17" s="28" t="s">
        <v>129</v>
      </c>
      <c r="C17" s="28" t="s">
        <v>130</v>
      </c>
      <c r="D17" s="51" t="n">
        <v>94.6471637630662</v>
      </c>
      <c r="E17" s="51" t="n">
        <v>90</v>
      </c>
      <c r="F17" s="51" t="n">
        <v>98.9547038327526</v>
      </c>
      <c r="G17" s="51" t="n">
        <v>86</v>
      </c>
      <c r="H17" s="51" t="n">
        <v>98.815331010453</v>
      </c>
      <c r="I17" s="51" t="n">
        <v>99.4657839721254</v>
      </c>
    </row>
    <row r="18" customFormat="false" ht="15" hidden="true" customHeight="false" outlineLevel="0" collapsed="false">
      <c r="A18" s="9" t="n">
        <v>13</v>
      </c>
      <c r="B18" s="28" t="s">
        <v>131</v>
      </c>
      <c r="C18" s="28" t="s">
        <v>132</v>
      </c>
      <c r="D18" s="51" t="n">
        <v>94.5239574468085</v>
      </c>
      <c r="E18" s="51" t="n">
        <v>85.9297872340426</v>
      </c>
      <c r="F18" s="51" t="n">
        <v>100</v>
      </c>
      <c r="G18" s="51" t="n">
        <v>88</v>
      </c>
      <c r="H18" s="51" t="n">
        <v>99.04</v>
      </c>
      <c r="I18" s="51" t="n">
        <v>99.65</v>
      </c>
    </row>
    <row r="19" customFormat="false" ht="15" hidden="true" customHeight="false" outlineLevel="0" collapsed="false">
      <c r="A19" s="9" t="n">
        <v>14</v>
      </c>
      <c r="B19" s="28" t="s">
        <v>102</v>
      </c>
      <c r="C19" s="28" t="s">
        <v>133</v>
      </c>
      <c r="D19" s="51" t="n">
        <v>94.3527390480079</v>
      </c>
      <c r="E19" s="51" t="n">
        <v>94.9478302611367</v>
      </c>
      <c r="F19" s="51" t="n">
        <v>99.5</v>
      </c>
      <c r="G19" s="51" t="n">
        <v>78</v>
      </c>
      <c r="H19" s="51" t="n">
        <v>99.78</v>
      </c>
      <c r="I19" s="51" t="n">
        <v>99.535864978903</v>
      </c>
    </row>
    <row r="20" customFormat="false" ht="15" hidden="true" customHeight="false" outlineLevel="0" collapsed="false">
      <c r="A20" s="9" t="n">
        <v>15</v>
      </c>
      <c r="B20" s="28" t="s">
        <v>134</v>
      </c>
      <c r="C20" s="28" t="s">
        <v>135</v>
      </c>
      <c r="D20" s="51" t="n">
        <v>94.1408265664768</v>
      </c>
      <c r="E20" s="51" t="n">
        <v>93.6216216216216</v>
      </c>
      <c r="F20" s="51" t="n">
        <v>100</v>
      </c>
      <c r="G20" s="51" t="n">
        <v>78</v>
      </c>
      <c r="H20" s="51" t="n">
        <v>99.4412556053812</v>
      </c>
      <c r="I20" s="51" t="n">
        <v>99.6412556053812</v>
      </c>
    </row>
    <row r="21" customFormat="false" ht="15" hidden="true" customHeight="false" outlineLevel="0" collapsed="false">
      <c r="A21" s="9" t="n">
        <v>16</v>
      </c>
      <c r="B21" s="28" t="s">
        <v>136</v>
      </c>
      <c r="C21" s="28" t="s">
        <v>137</v>
      </c>
      <c r="D21" s="51" t="n">
        <v>93.68</v>
      </c>
      <c r="E21" s="51" t="n">
        <v>96.4</v>
      </c>
      <c r="F21" s="51" t="n">
        <v>100</v>
      </c>
      <c r="G21" s="51" t="n">
        <v>72</v>
      </c>
      <c r="H21" s="51" t="n">
        <v>100</v>
      </c>
      <c r="I21" s="51" t="n">
        <v>100</v>
      </c>
    </row>
    <row r="22" customFormat="false" ht="15" hidden="true" customHeight="false" outlineLevel="0" collapsed="false">
      <c r="A22" s="9" t="n">
        <v>17</v>
      </c>
      <c r="B22" s="28" t="s">
        <v>138</v>
      </c>
      <c r="C22" s="28" t="s">
        <v>139</v>
      </c>
      <c r="D22" s="51" t="n">
        <v>93.41537340787</v>
      </c>
      <c r="E22" s="51" t="n">
        <v>97.1915395284327</v>
      </c>
      <c r="F22" s="51" t="n">
        <v>98.5</v>
      </c>
      <c r="G22" s="51" t="n">
        <v>72</v>
      </c>
      <c r="H22" s="51" t="n">
        <v>99.56</v>
      </c>
      <c r="I22" s="51" t="n">
        <v>99.825327510917</v>
      </c>
    </row>
    <row r="23" customFormat="false" ht="15" hidden="true" customHeight="false" outlineLevel="0" collapsed="false">
      <c r="A23" s="9" t="n">
        <v>18</v>
      </c>
      <c r="B23" s="28" t="s">
        <v>140</v>
      </c>
      <c r="C23" s="28" t="s">
        <v>141</v>
      </c>
      <c r="D23" s="51" t="n">
        <v>93.0279569892473</v>
      </c>
      <c r="E23" s="51" t="n">
        <v>100</v>
      </c>
      <c r="F23" s="51" t="n">
        <v>100</v>
      </c>
      <c r="G23" s="51" t="n">
        <v>66</v>
      </c>
      <c r="H23" s="51" t="n">
        <v>99.5698924731183</v>
      </c>
      <c r="I23" s="51" t="n">
        <v>99.5698924731183</v>
      </c>
    </row>
    <row r="24" customFormat="false" ht="15" hidden="true" customHeight="false" outlineLevel="0" collapsed="false">
      <c r="A24" s="9" t="n">
        <v>19</v>
      </c>
      <c r="B24" s="28" t="s">
        <v>102</v>
      </c>
      <c r="C24" s="28" t="s">
        <v>142</v>
      </c>
      <c r="D24" s="51" t="n">
        <v>92.9308210995847</v>
      </c>
      <c r="E24" s="51" t="n">
        <v>98.9024725274725</v>
      </c>
      <c r="F24" s="51" t="n">
        <v>98.5</v>
      </c>
      <c r="G24" s="51" t="n">
        <v>69.6</v>
      </c>
      <c r="H24" s="51" t="n">
        <v>99.00466562986</v>
      </c>
      <c r="I24" s="51" t="n">
        <v>98.646967340591</v>
      </c>
    </row>
    <row r="25" customFormat="false" ht="15" hidden="true" customHeight="false" outlineLevel="0" collapsed="false">
      <c r="A25" s="47" t="n">
        <v>20</v>
      </c>
      <c r="B25" s="28" t="s">
        <v>143</v>
      </c>
      <c r="C25" s="28" t="s">
        <v>144</v>
      </c>
      <c r="D25" s="51" t="n">
        <v>92.6899044078598</v>
      </c>
      <c r="E25" s="51" t="n">
        <v>94.8571428571429</v>
      </c>
      <c r="F25" s="51" t="n">
        <v>99.5</v>
      </c>
      <c r="G25" s="51" t="n">
        <v>72</v>
      </c>
      <c r="H25" s="51" t="n">
        <v>98.6</v>
      </c>
      <c r="I25" s="51" t="n">
        <v>98.4923791821561</v>
      </c>
    </row>
    <row r="26" customFormat="false" ht="15" hidden="true" customHeight="false" outlineLevel="0" collapsed="false">
      <c r="A26" s="47"/>
      <c r="B26" s="28" t="s">
        <v>145</v>
      </c>
      <c r="C26" s="28" t="s">
        <v>146</v>
      </c>
      <c r="D26" s="51" t="n">
        <v>92.6526666666667</v>
      </c>
      <c r="E26" s="51" t="n">
        <v>91.5833333333333</v>
      </c>
      <c r="F26" s="51" t="n">
        <v>100</v>
      </c>
      <c r="G26" s="51" t="n">
        <v>72</v>
      </c>
      <c r="H26" s="51" t="n">
        <v>99.68</v>
      </c>
      <c r="I26" s="51" t="n">
        <v>100</v>
      </c>
    </row>
    <row r="27" customFormat="false" ht="15" hidden="true" customHeight="false" outlineLevel="0" collapsed="false">
      <c r="A27" s="9" t="n">
        <v>21</v>
      </c>
      <c r="B27" s="28" t="s">
        <v>147</v>
      </c>
      <c r="C27" s="28" t="s">
        <v>148</v>
      </c>
      <c r="D27" s="51" t="n">
        <v>92.5791100924245</v>
      </c>
      <c r="E27" s="51" t="n">
        <v>91.5429014554999</v>
      </c>
      <c r="F27" s="51" t="n">
        <v>99.95</v>
      </c>
      <c r="G27" s="51" t="n">
        <v>72</v>
      </c>
      <c r="H27" s="51" t="n">
        <v>99.6026490066225</v>
      </c>
      <c r="I27" s="51" t="n">
        <v>99.8</v>
      </c>
    </row>
    <row r="28" customFormat="false" ht="15" hidden="true" customHeight="false" outlineLevel="0" collapsed="false">
      <c r="A28" s="9" t="n">
        <v>22</v>
      </c>
      <c r="B28" s="28" t="s">
        <v>102</v>
      </c>
      <c r="C28" s="28" t="s">
        <v>149</v>
      </c>
      <c r="D28" s="51" t="n">
        <v>92.5334672887057</v>
      </c>
      <c r="E28" s="51" t="n">
        <v>88</v>
      </c>
      <c r="F28" s="51" t="n">
        <v>99.50634696756</v>
      </c>
      <c r="G28" s="51" t="n">
        <v>77.4230769230769</v>
      </c>
      <c r="H28" s="51" t="n">
        <v>98.9979125528914</v>
      </c>
      <c r="I28" s="51" t="n">
        <v>98.74</v>
      </c>
    </row>
    <row r="29" customFormat="false" ht="15" hidden="true" customHeight="false" outlineLevel="0" collapsed="false">
      <c r="A29" s="9" t="n">
        <v>23</v>
      </c>
      <c r="B29" s="28" t="s">
        <v>150</v>
      </c>
      <c r="C29" s="28" t="s">
        <v>151</v>
      </c>
      <c r="D29" s="51" t="n">
        <v>91.9999615931721</v>
      </c>
      <c r="E29" s="51" t="n">
        <v>94.825</v>
      </c>
      <c r="F29" s="51" t="n">
        <v>99.95</v>
      </c>
      <c r="G29" s="51" t="n">
        <v>66</v>
      </c>
      <c r="H29" s="51" t="n">
        <v>99.4239544807966</v>
      </c>
      <c r="I29" s="51" t="n">
        <v>99.800853485064</v>
      </c>
    </row>
    <row r="30" customFormat="false" ht="15" hidden="true" customHeight="false" outlineLevel="0" collapsed="false">
      <c r="A30" s="9" t="n">
        <v>24</v>
      </c>
      <c r="B30" s="28" t="s">
        <v>152</v>
      </c>
      <c r="C30" s="28" t="s">
        <v>153</v>
      </c>
      <c r="D30" s="51" t="n">
        <v>91.9102871046229</v>
      </c>
      <c r="E30" s="51" t="n">
        <v>83.9333333333333</v>
      </c>
      <c r="F30" s="51" t="n">
        <v>95</v>
      </c>
      <c r="G30" s="51" t="n">
        <v>85.93</v>
      </c>
      <c r="H30" s="51" t="n">
        <v>97.6480291970803</v>
      </c>
      <c r="I30" s="51" t="n">
        <v>97.0400729927007</v>
      </c>
    </row>
    <row r="31" customFormat="false" ht="15" hidden="true" customHeight="false" outlineLevel="0" collapsed="false">
      <c r="A31" s="9" t="n">
        <v>25</v>
      </c>
      <c r="B31" s="28" t="s">
        <v>102</v>
      </c>
      <c r="C31" s="28" t="s">
        <v>154</v>
      </c>
      <c r="D31" s="51" t="n">
        <v>91.7335993318248</v>
      </c>
      <c r="E31" s="51" t="n">
        <v>98.797996659124</v>
      </c>
      <c r="F31" s="51" t="n">
        <v>99.95</v>
      </c>
      <c r="G31" s="51" t="n">
        <v>60</v>
      </c>
      <c r="H31" s="51" t="n">
        <v>99.96</v>
      </c>
      <c r="I31" s="51" t="n">
        <v>99.96</v>
      </c>
    </row>
    <row r="32" customFormat="false" ht="15" hidden="true" customHeight="false" outlineLevel="0" collapsed="false">
      <c r="A32" s="9" t="n">
        <v>26</v>
      </c>
      <c r="B32" s="28" t="s">
        <v>134</v>
      </c>
      <c r="C32" s="28" t="s">
        <v>155</v>
      </c>
      <c r="D32" s="51" t="n">
        <v>91.508</v>
      </c>
      <c r="E32" s="51" t="n">
        <v>87.7</v>
      </c>
      <c r="F32" s="51" t="n">
        <v>100</v>
      </c>
      <c r="G32" s="51" t="n">
        <v>70</v>
      </c>
      <c r="H32" s="51" t="n">
        <v>99.84</v>
      </c>
      <c r="I32" s="51" t="n">
        <v>100</v>
      </c>
    </row>
    <row r="33" customFormat="false" ht="15" hidden="false" customHeight="false" outlineLevel="0" collapsed="false">
      <c r="A33" s="47" t="n">
        <v>27</v>
      </c>
      <c r="B33" s="28" t="s">
        <v>19</v>
      </c>
      <c r="C33" s="28" t="s">
        <v>20</v>
      </c>
      <c r="D33" s="51" t="n">
        <v>91.318</v>
      </c>
      <c r="E33" s="51" t="n">
        <v>97.9</v>
      </c>
      <c r="F33" s="51" t="n">
        <v>99.5</v>
      </c>
      <c r="G33" s="51" t="n">
        <v>60</v>
      </c>
      <c r="H33" s="51" t="n">
        <v>100</v>
      </c>
      <c r="I33" s="51" t="n">
        <v>99.19</v>
      </c>
    </row>
    <row r="34" customFormat="false" ht="15" hidden="true" customHeight="false" outlineLevel="0" collapsed="false">
      <c r="A34" s="47"/>
      <c r="B34" s="28" t="s">
        <v>156</v>
      </c>
      <c r="C34" s="28" t="s">
        <v>157</v>
      </c>
      <c r="D34" s="51" t="n">
        <v>91.3339047619048</v>
      </c>
      <c r="E34" s="51" t="n">
        <v>92.7095238095238</v>
      </c>
      <c r="F34" s="51" t="n">
        <v>99</v>
      </c>
      <c r="G34" s="51" t="n">
        <v>66</v>
      </c>
      <c r="H34" s="51" t="n">
        <v>99.52</v>
      </c>
      <c r="I34" s="51" t="n">
        <v>99.44</v>
      </c>
    </row>
    <row r="35" customFormat="false" ht="15" hidden="true" customHeight="false" outlineLevel="0" collapsed="false">
      <c r="A35" s="47"/>
      <c r="B35" s="28" t="s">
        <v>158</v>
      </c>
      <c r="C35" s="28" t="s">
        <v>159</v>
      </c>
      <c r="D35" s="51" t="n">
        <v>91.2543467767717</v>
      </c>
      <c r="E35" s="51" t="n">
        <v>94.8194383693465</v>
      </c>
      <c r="F35" s="51" t="n">
        <v>99.4722955145119</v>
      </c>
      <c r="G35" s="51" t="n">
        <v>63.9</v>
      </c>
      <c r="H35" s="51" t="n">
        <v>98.96</v>
      </c>
      <c r="I35" s="51" t="n">
        <v>99.12</v>
      </c>
    </row>
    <row r="36" customFormat="false" ht="15" hidden="true" customHeight="false" outlineLevel="0" collapsed="false">
      <c r="A36" s="47"/>
      <c r="B36" s="28" t="s">
        <v>160</v>
      </c>
      <c r="C36" s="28" t="s">
        <v>161</v>
      </c>
      <c r="D36" s="51" t="n">
        <v>91.2900248447205</v>
      </c>
      <c r="E36" s="51" t="n">
        <v>96.6</v>
      </c>
      <c r="F36" s="51" t="n">
        <v>98.5248447204969</v>
      </c>
      <c r="G36" s="51" t="n">
        <v>64.4</v>
      </c>
      <c r="H36" s="51" t="n">
        <v>98.3540372670807</v>
      </c>
      <c r="I36" s="51" t="n">
        <v>98.5712422360248</v>
      </c>
    </row>
    <row r="37" customFormat="false" ht="15" hidden="true" customHeight="false" outlineLevel="0" collapsed="false">
      <c r="A37" s="9" t="n">
        <v>28</v>
      </c>
      <c r="B37" s="28" t="s">
        <v>162</v>
      </c>
      <c r="C37" s="28" t="s">
        <v>163</v>
      </c>
      <c r="D37" s="51" t="n">
        <v>91.102</v>
      </c>
      <c r="E37" s="51" t="n">
        <v>97</v>
      </c>
      <c r="F37" s="51" t="n">
        <v>99</v>
      </c>
      <c r="G37" s="51" t="n">
        <v>60</v>
      </c>
      <c r="H37" s="51" t="n">
        <v>99.56</v>
      </c>
      <c r="I37" s="51" t="n">
        <v>99.95</v>
      </c>
    </row>
    <row r="38" customFormat="false" ht="15" hidden="true" customHeight="false" outlineLevel="0" collapsed="false">
      <c r="A38" s="9" t="n">
        <v>29</v>
      </c>
      <c r="B38" s="28" t="s">
        <v>110</v>
      </c>
      <c r="C38" s="28" t="s">
        <v>164</v>
      </c>
      <c r="D38" s="51" t="n">
        <v>90.8545778336476</v>
      </c>
      <c r="E38" s="51" t="n">
        <v>94.9279279279279</v>
      </c>
      <c r="F38" s="51" t="n">
        <v>99.5</v>
      </c>
      <c r="G38" s="51" t="n">
        <v>60</v>
      </c>
      <c r="H38" s="51" t="n">
        <v>99.8449612403101</v>
      </c>
      <c r="I38" s="51" t="n">
        <v>100</v>
      </c>
    </row>
    <row r="39" customFormat="false" ht="15" hidden="true" customHeight="false" outlineLevel="0" collapsed="false">
      <c r="A39" s="9" t="n">
        <v>30</v>
      </c>
      <c r="B39" s="28" t="s">
        <v>165</v>
      </c>
      <c r="C39" s="28" t="s">
        <v>166</v>
      </c>
      <c r="D39" s="51" t="n">
        <v>90.8472727272727</v>
      </c>
      <c r="E39" s="51" t="n">
        <v>95.1363636363636</v>
      </c>
      <c r="F39" s="51" t="n">
        <v>99.5</v>
      </c>
      <c r="G39" s="51" t="n">
        <v>60</v>
      </c>
      <c r="H39" s="51" t="n">
        <v>99.76</v>
      </c>
      <c r="I39" s="51" t="n">
        <v>99.84</v>
      </c>
    </row>
    <row r="40" customFormat="false" ht="15" hidden="true" customHeight="false" outlineLevel="0" collapsed="false">
      <c r="A40" s="9" t="n">
        <v>31</v>
      </c>
      <c r="B40" s="28" t="s">
        <v>167</v>
      </c>
      <c r="C40" s="28" t="s">
        <v>168</v>
      </c>
      <c r="D40" s="51" t="n">
        <v>90.72</v>
      </c>
      <c r="E40" s="51" t="n">
        <v>96.1</v>
      </c>
      <c r="F40" s="51" t="n">
        <v>99.5</v>
      </c>
      <c r="G40" s="51" t="n">
        <v>58</v>
      </c>
      <c r="H40" s="51" t="n">
        <v>100</v>
      </c>
      <c r="I40" s="51" t="n">
        <v>100</v>
      </c>
    </row>
    <row r="41" customFormat="false" ht="15" hidden="true" customHeight="false" outlineLevel="0" collapsed="false">
      <c r="A41" s="9" t="n">
        <v>32</v>
      </c>
      <c r="B41" s="28" t="s">
        <v>169</v>
      </c>
      <c r="C41" s="28" t="s">
        <v>170</v>
      </c>
      <c r="D41" s="51" t="n">
        <v>90.3959301586224</v>
      </c>
      <c r="E41" s="51" t="n">
        <v>94.4695242108336</v>
      </c>
      <c r="F41" s="51" t="n">
        <v>99.5</v>
      </c>
      <c r="G41" s="51" t="n">
        <v>60</v>
      </c>
      <c r="H41" s="51" t="n">
        <v>99.0301265822785</v>
      </c>
      <c r="I41" s="51" t="n">
        <v>98.98</v>
      </c>
    </row>
    <row r="42" customFormat="false" ht="15" hidden="true" customHeight="false" outlineLevel="0" collapsed="false">
      <c r="A42" s="9" t="n">
        <v>33</v>
      </c>
      <c r="B42" s="28" t="s">
        <v>145</v>
      </c>
      <c r="C42" s="28" t="s">
        <v>171</v>
      </c>
      <c r="D42" s="51" t="n">
        <v>90.3474554129617</v>
      </c>
      <c r="E42" s="51" t="n">
        <v>96.312731610263</v>
      </c>
      <c r="F42" s="51" t="n">
        <v>99.5</v>
      </c>
      <c r="G42" s="51" t="n">
        <v>57.2727272727273</v>
      </c>
      <c r="H42" s="51" t="n">
        <v>99.3518181818182</v>
      </c>
      <c r="I42" s="51" t="n">
        <v>99.3</v>
      </c>
    </row>
    <row r="43" customFormat="false" ht="15" hidden="true" customHeight="false" outlineLevel="0" collapsed="false">
      <c r="A43" s="9" t="n">
        <v>34</v>
      </c>
      <c r="B43" s="28" t="s">
        <v>102</v>
      </c>
      <c r="C43" s="28" t="s">
        <v>172</v>
      </c>
      <c r="D43" s="51" t="n">
        <v>90.0839393939394</v>
      </c>
      <c r="E43" s="51" t="n">
        <v>93.569696969697</v>
      </c>
      <c r="F43" s="51" t="n">
        <v>98.95</v>
      </c>
      <c r="G43" s="51" t="n">
        <v>60</v>
      </c>
      <c r="H43" s="51" t="n">
        <v>99.38</v>
      </c>
      <c r="I43" s="51" t="n">
        <v>98.52</v>
      </c>
    </row>
    <row r="44" customFormat="false" ht="15" hidden="true" customHeight="false" outlineLevel="0" collapsed="false">
      <c r="A44" s="47" t="n">
        <v>35</v>
      </c>
      <c r="B44" s="28" t="s">
        <v>102</v>
      </c>
      <c r="C44" s="28" t="s">
        <v>173</v>
      </c>
      <c r="D44" s="51" t="n">
        <v>89.9529452954048</v>
      </c>
      <c r="E44" s="51" t="n">
        <v>92.8</v>
      </c>
      <c r="F44" s="51" t="n">
        <v>99</v>
      </c>
      <c r="G44" s="51" t="n">
        <v>60</v>
      </c>
      <c r="H44" s="51" t="n">
        <v>98.84</v>
      </c>
      <c r="I44" s="51" t="n">
        <v>99.1247264770241</v>
      </c>
    </row>
    <row r="45" customFormat="false" ht="15" hidden="true" customHeight="false" outlineLevel="0" collapsed="false">
      <c r="A45" s="47"/>
      <c r="B45" s="28" t="s">
        <v>174</v>
      </c>
      <c r="C45" s="28" t="s">
        <v>175</v>
      </c>
      <c r="D45" s="51" t="n">
        <v>90.0482962962963</v>
      </c>
      <c r="E45" s="51" t="n">
        <v>96.4814814814815</v>
      </c>
      <c r="F45" s="51" t="n">
        <v>100</v>
      </c>
      <c r="G45" s="51" t="n">
        <v>54</v>
      </c>
      <c r="H45" s="51" t="n">
        <v>99.76</v>
      </c>
      <c r="I45" s="51" t="n">
        <v>100</v>
      </c>
    </row>
    <row r="46" customFormat="false" ht="15" hidden="true" customHeight="false" outlineLevel="0" collapsed="false">
      <c r="A46" s="47" t="n">
        <v>36</v>
      </c>
      <c r="B46" s="28" t="s">
        <v>176</v>
      </c>
      <c r="C46" s="28" t="s">
        <v>177</v>
      </c>
      <c r="D46" s="51" t="n">
        <v>89.9457762242509</v>
      </c>
      <c r="E46" s="51" t="n">
        <v>96.7427934384456</v>
      </c>
      <c r="F46" s="51" t="n">
        <v>99.5</v>
      </c>
      <c r="G46" s="51" t="n">
        <v>55.23</v>
      </c>
      <c r="H46" s="51" t="n">
        <v>99.006087682809</v>
      </c>
      <c r="I46" s="51" t="n">
        <v>99.25</v>
      </c>
    </row>
    <row r="47" customFormat="false" ht="15" hidden="true" customHeight="false" outlineLevel="0" collapsed="false">
      <c r="A47" s="47"/>
      <c r="B47" s="28" t="s">
        <v>178</v>
      </c>
      <c r="C47" s="28" t="s">
        <v>179</v>
      </c>
      <c r="D47" s="51" t="n">
        <v>89.8966666666667</v>
      </c>
      <c r="E47" s="51" t="n">
        <v>88.1833333333333</v>
      </c>
      <c r="F47" s="51" t="n">
        <v>97.5</v>
      </c>
      <c r="G47" s="51" t="n">
        <v>74</v>
      </c>
      <c r="H47" s="51" t="n">
        <v>95.8</v>
      </c>
      <c r="I47" s="51" t="n">
        <v>94</v>
      </c>
    </row>
    <row r="48" customFormat="false" ht="15" hidden="true" customHeight="false" outlineLevel="0" collapsed="false">
      <c r="A48" s="47" t="n">
        <v>37</v>
      </c>
      <c r="B48" s="28" t="s">
        <v>102</v>
      </c>
      <c r="C48" s="28" t="s">
        <v>180</v>
      </c>
      <c r="D48" s="51" t="n">
        <v>89.8275181665999</v>
      </c>
      <c r="E48" s="51" t="n">
        <v>96.3575908329993</v>
      </c>
      <c r="F48" s="51" t="n">
        <v>99.5</v>
      </c>
      <c r="G48" s="51" t="n">
        <v>54</v>
      </c>
      <c r="H48" s="51" t="n">
        <v>99.44</v>
      </c>
      <c r="I48" s="51" t="n">
        <v>99.84</v>
      </c>
    </row>
    <row r="49" customFormat="false" ht="15" hidden="true" customHeight="false" outlineLevel="0" collapsed="false">
      <c r="A49" s="47"/>
      <c r="B49" s="28" t="s">
        <v>181</v>
      </c>
      <c r="C49" s="28" t="s">
        <v>182</v>
      </c>
      <c r="D49" s="51" t="n">
        <v>89.814</v>
      </c>
      <c r="E49" s="51" t="n">
        <v>95.2</v>
      </c>
      <c r="F49" s="51" t="n">
        <v>98.5</v>
      </c>
      <c r="G49" s="51" t="n">
        <v>58</v>
      </c>
      <c r="H49" s="51" t="n">
        <v>99.24</v>
      </c>
      <c r="I49" s="51" t="n">
        <v>98.13</v>
      </c>
    </row>
    <row r="50" customFormat="false" ht="15" hidden="true" customHeight="false" outlineLevel="0" collapsed="false">
      <c r="A50" s="47" t="n">
        <v>38</v>
      </c>
      <c r="B50" s="28" t="s">
        <v>102</v>
      </c>
      <c r="C50" s="28" t="s">
        <v>183</v>
      </c>
      <c r="D50" s="51" t="n">
        <v>89.7487296148233</v>
      </c>
      <c r="E50" s="51" t="n">
        <v>92.3790849673203</v>
      </c>
      <c r="F50" s="51" t="n">
        <v>99.5145631067961</v>
      </c>
      <c r="G50" s="51" t="n">
        <v>60</v>
      </c>
      <c r="H50" s="51" t="n">
        <v>98.4</v>
      </c>
      <c r="I50" s="51" t="n">
        <v>98.45</v>
      </c>
    </row>
    <row r="51" customFormat="false" ht="15" hidden="true" customHeight="false" outlineLevel="0" collapsed="false">
      <c r="A51" s="47"/>
      <c r="B51" s="28" t="s">
        <v>176</v>
      </c>
      <c r="C51" s="28" t="s">
        <v>184</v>
      </c>
      <c r="D51" s="51" t="n">
        <v>89.6676986850883</v>
      </c>
      <c r="E51" s="51" t="n">
        <v>99.2549076449161</v>
      </c>
      <c r="F51" s="51" t="n">
        <v>99.45</v>
      </c>
      <c r="G51" s="51" t="n">
        <v>51.63</v>
      </c>
      <c r="H51" s="51" t="n">
        <v>99.0017928902628</v>
      </c>
      <c r="I51" s="51" t="n">
        <v>99.0017928902628</v>
      </c>
    </row>
    <row r="52" customFormat="false" ht="15" hidden="true" customHeight="false" outlineLevel="0" collapsed="false">
      <c r="A52" s="47" t="n">
        <v>39</v>
      </c>
      <c r="B52" s="28" t="s">
        <v>102</v>
      </c>
      <c r="C52" s="28" t="s">
        <v>185</v>
      </c>
      <c r="D52" s="51" t="n">
        <v>89.6367901625329</v>
      </c>
      <c r="E52" s="51" t="n">
        <v>98.730617479331</v>
      </c>
      <c r="F52" s="51" t="n">
        <v>99.5</v>
      </c>
      <c r="G52" s="51" t="n">
        <v>50.8</v>
      </c>
      <c r="H52" s="51" t="n">
        <v>99.3933333333334</v>
      </c>
      <c r="I52" s="51" t="n">
        <v>99.76</v>
      </c>
    </row>
    <row r="53" customFormat="false" ht="15" hidden="true" customHeight="false" outlineLevel="0" collapsed="false">
      <c r="A53" s="47"/>
      <c r="B53" s="28" t="s">
        <v>178</v>
      </c>
      <c r="C53" s="28" t="s">
        <v>186</v>
      </c>
      <c r="D53" s="51" t="n">
        <v>89.5652336448598</v>
      </c>
      <c r="E53" s="51" t="n">
        <v>91.8261682242991</v>
      </c>
      <c r="F53" s="51" t="n">
        <v>100</v>
      </c>
      <c r="G53" s="51" t="n">
        <v>56</v>
      </c>
      <c r="H53" s="51" t="n">
        <v>100</v>
      </c>
      <c r="I53" s="51" t="n">
        <v>100</v>
      </c>
    </row>
    <row r="54" customFormat="false" ht="15" hidden="true" customHeight="false" outlineLevel="0" collapsed="false">
      <c r="A54" s="9" t="n">
        <v>40</v>
      </c>
      <c r="B54" s="28" t="s">
        <v>187</v>
      </c>
      <c r="C54" s="28" t="s">
        <v>188</v>
      </c>
      <c r="D54" s="51" t="n">
        <v>89.5236363636364</v>
      </c>
      <c r="E54" s="51" t="n">
        <v>96.6181818181818</v>
      </c>
      <c r="F54" s="51" t="n">
        <v>99.5</v>
      </c>
      <c r="G54" s="51" t="n">
        <v>52</v>
      </c>
      <c r="H54" s="51" t="n">
        <v>100</v>
      </c>
      <c r="I54" s="51" t="n">
        <v>99.5</v>
      </c>
    </row>
    <row r="55" customFormat="false" ht="15" hidden="true" customHeight="false" outlineLevel="0" collapsed="false">
      <c r="A55" s="47" t="n">
        <v>41</v>
      </c>
      <c r="B55" s="28" t="s">
        <v>113</v>
      </c>
      <c r="C55" s="28" t="s">
        <v>189</v>
      </c>
      <c r="D55" s="51" t="n">
        <v>89.3945295055821</v>
      </c>
      <c r="E55" s="51" t="n">
        <v>86.1681020733652</v>
      </c>
      <c r="F55" s="51" t="n">
        <v>99.95</v>
      </c>
      <c r="G55" s="51" t="n">
        <v>61.4545454545455</v>
      </c>
      <c r="H55" s="51" t="n">
        <v>99.4</v>
      </c>
      <c r="I55" s="51" t="n">
        <v>100</v>
      </c>
    </row>
    <row r="56" customFormat="false" ht="15" hidden="true" customHeight="false" outlineLevel="0" collapsed="false">
      <c r="A56" s="47"/>
      <c r="B56" s="28" t="s">
        <v>190</v>
      </c>
      <c r="C56" s="28" t="s">
        <v>191</v>
      </c>
      <c r="D56" s="51" t="n">
        <v>89.44</v>
      </c>
      <c r="E56" s="51" t="n">
        <v>93.7</v>
      </c>
      <c r="F56" s="51" t="n">
        <v>99.5</v>
      </c>
      <c r="G56" s="51" t="n">
        <v>54</v>
      </c>
      <c r="H56" s="51" t="n">
        <v>100</v>
      </c>
      <c r="I56" s="51" t="n">
        <v>100</v>
      </c>
    </row>
    <row r="57" customFormat="false" ht="15" hidden="true" customHeight="false" outlineLevel="0" collapsed="false">
      <c r="A57" s="9" t="n">
        <v>42</v>
      </c>
      <c r="B57" s="28" t="s">
        <v>102</v>
      </c>
      <c r="C57" s="28" t="s">
        <v>192</v>
      </c>
      <c r="D57" s="51" t="n">
        <v>89.0118143256532</v>
      </c>
      <c r="E57" s="51" t="n">
        <v>97.8136170828111</v>
      </c>
      <c r="F57" s="51" t="n">
        <v>99.5</v>
      </c>
      <c r="G57" s="51" t="n">
        <v>50.2</v>
      </c>
      <c r="H57" s="51" t="n">
        <v>98.7878787878788</v>
      </c>
      <c r="I57" s="51" t="n">
        <v>98.7575757575758</v>
      </c>
    </row>
    <row r="58" customFormat="false" ht="15" hidden="true" customHeight="false" outlineLevel="0" collapsed="false">
      <c r="A58" s="47" t="n">
        <v>43</v>
      </c>
      <c r="B58" s="28" t="s">
        <v>193</v>
      </c>
      <c r="C58" s="28" t="s">
        <v>194</v>
      </c>
      <c r="D58" s="51" t="n">
        <v>88.8914000509295</v>
      </c>
      <c r="E58" s="51" t="n">
        <v>93.1370002546473</v>
      </c>
      <c r="F58" s="51" t="n">
        <v>100</v>
      </c>
      <c r="G58" s="51" t="n">
        <v>51.93</v>
      </c>
      <c r="H58" s="51" t="n">
        <v>99.44</v>
      </c>
      <c r="I58" s="51" t="n">
        <v>99.95</v>
      </c>
    </row>
    <row r="59" customFormat="false" ht="15" hidden="true" customHeight="false" outlineLevel="0" collapsed="false">
      <c r="A59" s="47"/>
      <c r="B59" s="28" t="s">
        <v>195</v>
      </c>
      <c r="C59" s="28" t="s">
        <v>196</v>
      </c>
      <c r="D59" s="51" t="n">
        <v>88.9376923076923</v>
      </c>
      <c r="E59" s="51" t="n">
        <v>96</v>
      </c>
      <c r="F59" s="51" t="n">
        <v>98</v>
      </c>
      <c r="G59" s="51" t="n">
        <v>54</v>
      </c>
      <c r="H59" s="51" t="n">
        <v>98.44</v>
      </c>
      <c r="I59" s="51" t="n">
        <v>98.2484615384615</v>
      </c>
    </row>
    <row r="60" customFormat="false" ht="15" hidden="true" customHeight="false" outlineLevel="0" collapsed="false">
      <c r="A60" s="9" t="n">
        <v>44</v>
      </c>
      <c r="B60" s="28" t="s">
        <v>197</v>
      </c>
      <c r="C60" s="28" t="s">
        <v>198</v>
      </c>
      <c r="D60" s="51" t="n">
        <v>88.8334929577465</v>
      </c>
      <c r="E60" s="51" t="n">
        <v>84.8774647887324</v>
      </c>
      <c r="F60" s="51" t="n">
        <v>97</v>
      </c>
      <c r="G60" s="51" t="n">
        <v>66</v>
      </c>
      <c r="H60" s="51" t="n">
        <v>99.02</v>
      </c>
      <c r="I60" s="51" t="n">
        <v>97.27</v>
      </c>
    </row>
    <row r="61" customFormat="false" ht="15" hidden="true" customHeight="false" outlineLevel="0" collapsed="false">
      <c r="A61" s="47" t="n">
        <v>45</v>
      </c>
      <c r="B61" s="28" t="s">
        <v>102</v>
      </c>
      <c r="C61" s="28" t="s">
        <v>199</v>
      </c>
      <c r="D61" s="51" t="n">
        <v>88.74</v>
      </c>
      <c r="E61" s="51" t="n">
        <v>94.9</v>
      </c>
      <c r="F61" s="51" t="n">
        <v>100</v>
      </c>
      <c r="G61" s="51" t="n">
        <v>50</v>
      </c>
      <c r="H61" s="51" t="n">
        <v>98.8</v>
      </c>
      <c r="I61" s="51" t="n">
        <v>100</v>
      </c>
    </row>
    <row r="62" customFormat="false" ht="15" hidden="true" customHeight="false" outlineLevel="0" collapsed="false">
      <c r="A62" s="47"/>
      <c r="B62" s="28" t="s">
        <v>200</v>
      </c>
      <c r="C62" s="28" t="s">
        <v>201</v>
      </c>
      <c r="D62" s="51" t="n">
        <v>88.6570763697935</v>
      </c>
      <c r="E62" s="51" t="n">
        <v>85.1425949637217</v>
      </c>
      <c r="F62" s="51" t="n">
        <v>99.016393442623</v>
      </c>
      <c r="G62" s="51" t="n">
        <v>62.23</v>
      </c>
      <c r="H62" s="51" t="n">
        <v>98.5265573770492</v>
      </c>
      <c r="I62" s="51" t="n">
        <v>98.3698360655738</v>
      </c>
    </row>
    <row r="63" customFormat="false" ht="15" hidden="true" customHeight="false" outlineLevel="0" collapsed="false">
      <c r="A63" s="9" t="n">
        <v>46</v>
      </c>
      <c r="B63" s="28" t="s">
        <v>102</v>
      </c>
      <c r="C63" s="28" t="s">
        <v>202</v>
      </c>
      <c r="D63" s="51" t="n">
        <v>88.5242741234425</v>
      </c>
      <c r="E63" s="51" t="n">
        <v>97.9</v>
      </c>
      <c r="F63" s="51" t="n">
        <v>99.95</v>
      </c>
      <c r="G63" s="51" t="n">
        <v>45.4117647058824</v>
      </c>
      <c r="H63" s="51" t="n">
        <v>99.4088669950739</v>
      </c>
      <c r="I63" s="51" t="n">
        <v>99.9507389162562</v>
      </c>
    </row>
    <row r="64" customFormat="false" ht="15" hidden="true" customHeight="false" outlineLevel="0" collapsed="false">
      <c r="A64" s="9" t="n">
        <v>47</v>
      </c>
      <c r="B64" s="28" t="s">
        <v>203</v>
      </c>
      <c r="C64" s="28" t="s">
        <v>204</v>
      </c>
      <c r="D64" s="51" t="n">
        <v>88.3748714031067</v>
      </c>
      <c r="E64" s="51" t="n">
        <v>97.6319327731092</v>
      </c>
      <c r="F64" s="51" t="n">
        <v>99.5</v>
      </c>
      <c r="G64" s="51" t="n">
        <v>46</v>
      </c>
      <c r="H64" s="51" t="n">
        <v>99.2424242424243</v>
      </c>
      <c r="I64" s="51" t="n">
        <v>99.5</v>
      </c>
    </row>
    <row r="65" customFormat="false" ht="15" hidden="true" customHeight="false" outlineLevel="0" collapsed="false">
      <c r="A65" s="47" t="n">
        <v>48</v>
      </c>
      <c r="B65" s="28" t="s">
        <v>102</v>
      </c>
      <c r="C65" s="28" t="s">
        <v>205</v>
      </c>
      <c r="D65" s="51" t="n">
        <v>88.2519028665226</v>
      </c>
      <c r="E65" s="51" t="n">
        <v>97.4689843465599</v>
      </c>
      <c r="F65" s="51" t="n">
        <v>99.95</v>
      </c>
      <c r="G65" s="51" t="n">
        <v>44</v>
      </c>
      <c r="H65" s="51" t="n">
        <v>99.860529986053</v>
      </c>
      <c r="I65" s="51" t="n">
        <v>99.98</v>
      </c>
    </row>
    <row r="66" customFormat="false" ht="15" hidden="true" customHeight="false" outlineLevel="0" collapsed="false">
      <c r="A66" s="47"/>
      <c r="B66" s="28" t="s">
        <v>206</v>
      </c>
      <c r="C66" s="28" t="s">
        <v>207</v>
      </c>
      <c r="D66" s="51" t="n">
        <v>88.3211632811633</v>
      </c>
      <c r="E66" s="51" t="n">
        <v>93.5825396825397</v>
      </c>
      <c r="F66" s="51" t="n">
        <v>99.4505494505495</v>
      </c>
      <c r="G66" s="51" t="n">
        <v>49.2727272727273</v>
      </c>
      <c r="H66" s="51" t="n">
        <v>100</v>
      </c>
      <c r="I66" s="51" t="n">
        <v>99.3</v>
      </c>
    </row>
    <row r="67" customFormat="false" ht="15" hidden="true" customHeight="false" outlineLevel="0" collapsed="false">
      <c r="A67" s="47"/>
      <c r="B67" s="28" t="s">
        <v>208</v>
      </c>
      <c r="C67" s="28" t="s">
        <v>209</v>
      </c>
      <c r="D67" s="51" t="n">
        <v>88.2517303109561</v>
      </c>
      <c r="E67" s="51" t="n">
        <v>92.4161290322581</v>
      </c>
      <c r="F67" s="51" t="n">
        <v>97.5225225225225</v>
      </c>
      <c r="G67" s="51" t="n">
        <v>52</v>
      </c>
      <c r="H67" s="51" t="n">
        <v>99.44</v>
      </c>
      <c r="I67" s="51" t="n">
        <v>99.88</v>
      </c>
    </row>
    <row r="68" customFormat="false" ht="15" hidden="true" customHeight="false" outlineLevel="0" collapsed="false">
      <c r="A68" s="47" t="n">
        <v>49</v>
      </c>
      <c r="B68" s="28" t="s">
        <v>102</v>
      </c>
      <c r="C68" s="28" t="s">
        <v>210</v>
      </c>
      <c r="D68" s="51" t="n">
        <v>88.1355489067894</v>
      </c>
      <c r="E68" s="51" t="n">
        <v>95.8377445339471</v>
      </c>
      <c r="F68" s="51" t="n">
        <v>100</v>
      </c>
      <c r="G68" s="51" t="n">
        <v>46</v>
      </c>
      <c r="H68" s="51" t="n">
        <v>98.84</v>
      </c>
      <c r="I68" s="51" t="n">
        <v>100</v>
      </c>
    </row>
    <row r="69" customFormat="false" ht="15" hidden="true" customHeight="false" outlineLevel="0" collapsed="false">
      <c r="A69" s="47"/>
      <c r="B69" s="28" t="s">
        <v>211</v>
      </c>
      <c r="C69" s="28" t="s">
        <v>212</v>
      </c>
      <c r="D69" s="51" t="n">
        <v>88.1004444444445</v>
      </c>
      <c r="E69" s="51" t="n">
        <v>94.5222222222222</v>
      </c>
      <c r="F69" s="51" t="n">
        <v>100</v>
      </c>
      <c r="G69" s="51" t="n">
        <v>46</v>
      </c>
      <c r="H69" s="51" t="n">
        <v>100</v>
      </c>
      <c r="I69" s="51" t="n">
        <v>99.98</v>
      </c>
    </row>
    <row r="70" customFormat="false" ht="15" hidden="true" customHeight="false" outlineLevel="0" collapsed="false">
      <c r="A70" s="9" t="n">
        <v>50</v>
      </c>
      <c r="B70" s="28" t="s">
        <v>113</v>
      </c>
      <c r="C70" s="28" t="s">
        <v>213</v>
      </c>
      <c r="D70" s="51" t="n">
        <v>88.036</v>
      </c>
      <c r="E70" s="51" t="n">
        <v>94.3</v>
      </c>
      <c r="F70" s="51" t="n">
        <v>99.95</v>
      </c>
      <c r="G70" s="51" t="n">
        <v>46</v>
      </c>
      <c r="H70" s="51" t="n">
        <v>99.98</v>
      </c>
      <c r="I70" s="51" t="n">
        <v>99.95</v>
      </c>
    </row>
    <row r="71" customFormat="false" ht="15" hidden="true" customHeight="false" outlineLevel="0" collapsed="false">
      <c r="A71" s="9" t="n">
        <v>51</v>
      </c>
      <c r="B71" s="28" t="s">
        <v>214</v>
      </c>
      <c r="C71" s="28" t="s">
        <v>215</v>
      </c>
      <c r="D71" s="51" t="n">
        <v>87.8562651933702</v>
      </c>
      <c r="E71" s="51" t="n">
        <v>94</v>
      </c>
      <c r="F71" s="51" t="n">
        <v>99.5165745856354</v>
      </c>
      <c r="G71" s="51" t="n">
        <v>46</v>
      </c>
      <c r="H71" s="51" t="n">
        <v>99.8847513812155</v>
      </c>
      <c r="I71" s="51" t="n">
        <v>99.88</v>
      </c>
    </row>
    <row r="72" customFormat="false" ht="15" hidden="true" customHeight="false" outlineLevel="0" collapsed="false">
      <c r="A72" s="9" t="n">
        <v>52</v>
      </c>
      <c r="B72" s="28" t="s">
        <v>113</v>
      </c>
      <c r="C72" s="28" t="s">
        <v>216</v>
      </c>
      <c r="D72" s="51" t="n">
        <v>87.6091965448595</v>
      </c>
      <c r="E72" s="51" t="n">
        <v>96.3222289705436</v>
      </c>
      <c r="F72" s="51" t="n">
        <v>99</v>
      </c>
      <c r="G72" s="51" t="n">
        <v>45.67</v>
      </c>
      <c r="H72" s="51" t="n">
        <v>98.4091291291291</v>
      </c>
      <c r="I72" s="51" t="n">
        <v>98.6446246246246</v>
      </c>
    </row>
    <row r="73" customFormat="false" ht="15" hidden="true" customHeight="false" outlineLevel="0" collapsed="false">
      <c r="A73" s="47" t="n">
        <v>53</v>
      </c>
      <c r="B73" s="28" t="s">
        <v>102</v>
      </c>
      <c r="C73" s="28" t="s">
        <v>217</v>
      </c>
      <c r="D73" s="51" t="n">
        <v>87.4720021327646</v>
      </c>
      <c r="E73" s="51" t="n">
        <v>97.058357771261</v>
      </c>
      <c r="F73" s="51" t="n">
        <v>99.9</v>
      </c>
      <c r="G73" s="51" t="n">
        <v>42.63</v>
      </c>
      <c r="H73" s="51" t="n">
        <v>98.6214876033058</v>
      </c>
      <c r="I73" s="51" t="n">
        <v>99.1501652892562</v>
      </c>
    </row>
    <row r="74" customFormat="false" ht="15" hidden="true" customHeight="false" outlineLevel="0" collapsed="false">
      <c r="A74" s="47"/>
      <c r="B74" s="28" t="s">
        <v>218</v>
      </c>
      <c r="C74" s="28" t="s">
        <v>219</v>
      </c>
      <c r="D74" s="51" t="n">
        <v>87.5389122807018</v>
      </c>
      <c r="E74" s="51" t="n">
        <v>88.3245614035088</v>
      </c>
      <c r="F74" s="51" t="n">
        <v>100</v>
      </c>
      <c r="G74" s="51" t="n">
        <v>50.07</v>
      </c>
      <c r="H74" s="51" t="n">
        <v>100</v>
      </c>
      <c r="I74" s="51" t="n">
        <v>99.3</v>
      </c>
    </row>
    <row r="75" customFormat="false" ht="15" hidden="true" customHeight="false" outlineLevel="0" collapsed="false">
      <c r="A75" s="9" t="n">
        <v>54</v>
      </c>
      <c r="B75" s="28" t="s">
        <v>220</v>
      </c>
      <c r="C75" s="28" t="s">
        <v>221</v>
      </c>
      <c r="D75" s="51" t="n">
        <v>87.42</v>
      </c>
      <c r="E75" s="51" t="n">
        <v>94</v>
      </c>
      <c r="F75" s="51" t="n">
        <v>100</v>
      </c>
      <c r="G75" s="51" t="n">
        <v>45</v>
      </c>
      <c r="H75" s="51" t="n">
        <v>99.24</v>
      </c>
      <c r="I75" s="51" t="n">
        <v>98.86</v>
      </c>
    </row>
    <row r="76" customFormat="false" ht="15" hidden="true" customHeight="false" outlineLevel="0" collapsed="false">
      <c r="A76" s="9" t="n">
        <v>55</v>
      </c>
      <c r="B76" s="28" t="s">
        <v>102</v>
      </c>
      <c r="C76" s="28" t="s">
        <v>222</v>
      </c>
      <c r="D76" s="51" t="n">
        <v>87.1018972332016</v>
      </c>
      <c r="E76" s="51" t="n">
        <v>96.2</v>
      </c>
      <c r="F76" s="51" t="n">
        <v>97</v>
      </c>
      <c r="G76" s="51" t="n">
        <v>46</v>
      </c>
      <c r="H76" s="51" t="n">
        <v>98.0494861660079</v>
      </c>
      <c r="I76" s="51" t="n">
        <v>98.26</v>
      </c>
    </row>
    <row r="77" customFormat="false" ht="15" hidden="true" customHeight="false" outlineLevel="0" collapsed="false">
      <c r="A77" s="9" t="n">
        <v>56</v>
      </c>
      <c r="B77" s="28" t="s">
        <v>223</v>
      </c>
      <c r="C77" s="28" t="s">
        <v>224</v>
      </c>
      <c r="D77" s="51" t="n">
        <v>86.9287202923164</v>
      </c>
      <c r="E77" s="51" t="n">
        <v>93.623601461582</v>
      </c>
      <c r="F77" s="51" t="n">
        <v>99.5</v>
      </c>
      <c r="G77" s="51" t="n">
        <v>44</v>
      </c>
      <c r="H77" s="51" t="n">
        <v>99.02</v>
      </c>
      <c r="I77" s="51" t="n">
        <v>98.5</v>
      </c>
    </row>
    <row r="78" customFormat="false" ht="15" hidden="true" customHeight="false" outlineLevel="0" collapsed="false">
      <c r="A78" s="9" t="n">
        <v>57</v>
      </c>
      <c r="B78" s="28" t="s">
        <v>102</v>
      </c>
      <c r="C78" s="28" t="s">
        <v>225</v>
      </c>
      <c r="D78" s="51" t="n">
        <v>86.742962962963</v>
      </c>
      <c r="E78" s="51" t="n">
        <v>83.9555555555556</v>
      </c>
      <c r="F78" s="51" t="n">
        <v>99</v>
      </c>
      <c r="G78" s="51" t="n">
        <v>52</v>
      </c>
      <c r="H78" s="51" t="n">
        <v>99.6296296296296</v>
      </c>
      <c r="I78" s="51" t="n">
        <v>99.1296296296296</v>
      </c>
    </row>
    <row r="79" customFormat="false" ht="15" hidden="true" customHeight="false" outlineLevel="0" collapsed="false">
      <c r="A79" s="9" t="n">
        <v>58</v>
      </c>
      <c r="B79" s="28" t="s">
        <v>226</v>
      </c>
      <c r="C79" s="28" t="s">
        <v>227</v>
      </c>
      <c r="D79" s="51" t="n">
        <v>86.4958851674641</v>
      </c>
      <c r="E79" s="51" t="n">
        <v>94.5454545454546</v>
      </c>
      <c r="F79" s="51" t="n">
        <v>99</v>
      </c>
      <c r="G79" s="51" t="n">
        <v>40.6666666666667</v>
      </c>
      <c r="H79" s="51" t="n">
        <v>98.4491228070176</v>
      </c>
      <c r="I79" s="51" t="n">
        <v>99.8181818181818</v>
      </c>
    </row>
    <row r="80" customFormat="false" ht="15" hidden="true" customHeight="false" outlineLevel="0" collapsed="false">
      <c r="A80" s="9" t="n">
        <v>59</v>
      </c>
      <c r="B80" s="28" t="s">
        <v>228</v>
      </c>
      <c r="C80" s="28" t="s">
        <v>229</v>
      </c>
      <c r="D80" s="51" t="n">
        <v>86.1195842087935</v>
      </c>
      <c r="E80" s="51" t="n">
        <v>89.7150639011104</v>
      </c>
      <c r="F80" s="51" t="n">
        <v>100</v>
      </c>
      <c r="G80" s="51" t="n">
        <v>42</v>
      </c>
      <c r="H80" s="51" t="n">
        <v>99.6428571428571</v>
      </c>
      <c r="I80" s="51" t="n">
        <v>99.24</v>
      </c>
    </row>
    <row r="81" customFormat="false" ht="15" hidden="true" customHeight="false" outlineLevel="0" collapsed="false">
      <c r="A81" s="47" t="n">
        <v>60</v>
      </c>
      <c r="B81" s="28" t="s">
        <v>102</v>
      </c>
      <c r="C81" s="28" t="s">
        <v>230</v>
      </c>
      <c r="D81" s="51" t="n">
        <v>85.9381353738389</v>
      </c>
      <c r="E81" s="51" t="n">
        <v>95.644696969697</v>
      </c>
      <c r="F81" s="51" t="n">
        <v>98.5</v>
      </c>
      <c r="G81" s="51" t="n">
        <v>38.2</v>
      </c>
      <c r="H81" s="51" t="n">
        <v>98.7719932998325</v>
      </c>
      <c r="I81" s="51" t="n">
        <v>98.573986599665</v>
      </c>
    </row>
    <row r="82" customFormat="false" ht="15" hidden="true" customHeight="false" outlineLevel="0" collapsed="false">
      <c r="A82" s="47"/>
      <c r="B82" s="28" t="s">
        <v>231</v>
      </c>
      <c r="C82" s="28" t="s">
        <v>232</v>
      </c>
      <c r="D82" s="51" t="n">
        <v>85.8821855034149</v>
      </c>
      <c r="E82" s="51" t="n">
        <v>93.6098039215686</v>
      </c>
      <c r="F82" s="51" t="n">
        <v>99.5</v>
      </c>
      <c r="G82" s="51" t="n">
        <v>38</v>
      </c>
      <c r="H82" s="51" t="n">
        <v>99.5505617977528</v>
      </c>
      <c r="I82" s="51" t="n">
        <v>98.7505617977528</v>
      </c>
    </row>
    <row r="83" customFormat="false" ht="15" hidden="true" customHeight="false" outlineLevel="0" collapsed="false">
      <c r="A83" s="9" t="n">
        <v>61</v>
      </c>
      <c r="B83" s="28" t="s">
        <v>102</v>
      </c>
      <c r="C83" s="28" t="s">
        <v>233</v>
      </c>
      <c r="D83" s="51" t="n">
        <v>85.2885850487541</v>
      </c>
      <c r="E83" s="51" t="n">
        <v>92.7183098591549</v>
      </c>
      <c r="F83" s="51" t="n">
        <v>99.5</v>
      </c>
      <c r="G83" s="51" t="n">
        <v>36</v>
      </c>
      <c r="H83" s="51" t="n">
        <v>99.3846153846154</v>
      </c>
      <c r="I83" s="51" t="n">
        <v>98.84</v>
      </c>
    </row>
    <row r="84" customFormat="false" ht="15" hidden="true" customHeight="false" outlineLevel="0" collapsed="false">
      <c r="A84" s="9" t="n">
        <v>62</v>
      </c>
      <c r="B84" s="28" t="s">
        <v>127</v>
      </c>
      <c r="C84" s="28" t="s">
        <v>234</v>
      </c>
      <c r="D84" s="51" t="n">
        <v>85.2450450450451</v>
      </c>
      <c r="E84" s="51" t="n">
        <v>96.7252252252252</v>
      </c>
      <c r="F84" s="51" t="n">
        <v>99.5</v>
      </c>
      <c r="G84" s="51" t="n">
        <v>30</v>
      </c>
      <c r="H84" s="51" t="n">
        <v>100</v>
      </c>
      <c r="I84" s="51" t="n">
        <v>100</v>
      </c>
    </row>
    <row r="85" customFormat="false" ht="15" hidden="true" customHeight="false" outlineLevel="0" collapsed="false">
      <c r="A85" s="9" t="n">
        <v>63</v>
      </c>
      <c r="B85" s="28" t="s">
        <v>235</v>
      </c>
      <c r="C85" s="28" t="s">
        <v>236</v>
      </c>
      <c r="D85" s="51" t="n">
        <v>85.0604753429737</v>
      </c>
      <c r="E85" s="51" t="n">
        <v>96.5551724137931</v>
      </c>
      <c r="F85" s="51" t="n">
        <v>98.5</v>
      </c>
      <c r="G85" s="51" t="n">
        <v>32</v>
      </c>
      <c r="H85" s="51" t="n">
        <v>99.5698924731183</v>
      </c>
      <c r="I85" s="51" t="n">
        <v>98.677311827957</v>
      </c>
    </row>
    <row r="86" customFormat="false" ht="15" hidden="true" customHeight="false" outlineLevel="0" collapsed="false">
      <c r="A86" s="9" t="n">
        <v>64</v>
      </c>
      <c r="B86" s="28" t="s">
        <v>131</v>
      </c>
      <c r="C86" s="28" t="s">
        <v>237</v>
      </c>
      <c r="D86" s="51" t="n">
        <v>85.1208602150538</v>
      </c>
      <c r="E86" s="51" t="n">
        <v>84.3043010752688</v>
      </c>
      <c r="F86" s="51" t="n">
        <v>98</v>
      </c>
      <c r="G86" s="51" t="n">
        <v>44.5</v>
      </c>
      <c r="H86" s="51" t="n">
        <v>99.6</v>
      </c>
      <c r="I86" s="51" t="n">
        <v>99.2</v>
      </c>
    </row>
    <row r="87" customFormat="false" ht="15" hidden="false" customHeight="false" outlineLevel="0" collapsed="false">
      <c r="A87" s="47" t="n">
        <v>65</v>
      </c>
      <c r="B87" s="28" t="s">
        <v>19</v>
      </c>
      <c r="C87" s="28" t="s">
        <v>21</v>
      </c>
      <c r="D87" s="51" t="n">
        <v>84.8676275303644</v>
      </c>
      <c r="E87" s="51" t="n">
        <v>91.9781376518219</v>
      </c>
      <c r="F87" s="51" t="n">
        <v>95.5</v>
      </c>
      <c r="G87" s="51" t="n">
        <v>46</v>
      </c>
      <c r="H87" s="51" t="n">
        <v>96.02</v>
      </c>
      <c r="I87" s="51" t="n">
        <v>94.84</v>
      </c>
    </row>
    <row r="88" customFormat="false" ht="15" hidden="true" customHeight="false" outlineLevel="0" collapsed="false">
      <c r="A88" s="47"/>
      <c r="B88" s="28" t="s">
        <v>102</v>
      </c>
      <c r="C88" s="28" t="s">
        <v>238</v>
      </c>
      <c r="D88" s="51" t="n">
        <v>83.902</v>
      </c>
      <c r="E88" s="51" t="n">
        <v>83.3</v>
      </c>
      <c r="F88" s="51" t="n">
        <v>99.5</v>
      </c>
      <c r="G88" s="51" t="n">
        <v>38</v>
      </c>
      <c r="H88" s="51" t="n">
        <v>99.56</v>
      </c>
      <c r="I88" s="51" t="n">
        <v>99.15</v>
      </c>
    </row>
    <row r="89" customFormat="false" ht="15" hidden="true" customHeight="false" outlineLevel="0" collapsed="false">
      <c r="A89" s="47"/>
      <c r="B89" s="28" t="s">
        <v>239</v>
      </c>
      <c r="C89" s="28" t="s">
        <v>240</v>
      </c>
      <c r="D89" s="51" t="n">
        <v>83.9325948561243</v>
      </c>
      <c r="E89" s="51" t="n">
        <v>95.1629742806213</v>
      </c>
      <c r="F89" s="51" t="n">
        <v>97.5</v>
      </c>
      <c r="G89" s="51" t="n">
        <v>30</v>
      </c>
      <c r="H89" s="51" t="n">
        <v>99</v>
      </c>
      <c r="I89" s="51" t="n">
        <v>98</v>
      </c>
    </row>
    <row r="90" customFormat="false" ht="15" hidden="true" customHeight="false" outlineLevel="0" collapsed="false">
      <c r="A90" s="9" t="n">
        <v>66</v>
      </c>
      <c r="B90" s="28" t="s">
        <v>214</v>
      </c>
      <c r="C90" s="28" t="s">
        <v>241</v>
      </c>
      <c r="D90" s="51" t="n">
        <v>82.5007283733646</v>
      </c>
      <c r="E90" s="51" t="n">
        <v>78.3611111111111</v>
      </c>
      <c r="F90" s="51" t="n">
        <v>99.95</v>
      </c>
      <c r="G90" s="51" t="n">
        <v>36</v>
      </c>
      <c r="H90" s="51" t="n">
        <v>98.2425307557118</v>
      </c>
      <c r="I90" s="51" t="n">
        <v>99.95</v>
      </c>
    </row>
    <row r="91" customFormat="false" ht="15" hidden="true" customHeight="false" outlineLevel="0" collapsed="false">
      <c r="A91" s="47" t="n">
        <v>67</v>
      </c>
      <c r="B91" s="28" t="s">
        <v>242</v>
      </c>
      <c r="C91" s="28" t="s">
        <v>243</v>
      </c>
      <c r="D91" s="51" t="n">
        <v>82.4437593984962</v>
      </c>
      <c r="E91" s="51" t="n">
        <v>82.6473684210526</v>
      </c>
      <c r="F91" s="51" t="n">
        <v>97.5</v>
      </c>
      <c r="G91" s="51" t="n">
        <v>38</v>
      </c>
      <c r="H91" s="51" t="n">
        <v>99</v>
      </c>
      <c r="I91" s="51" t="n">
        <v>95.0714285714286</v>
      </c>
    </row>
    <row r="92" customFormat="false" ht="15" hidden="true" customHeight="false" outlineLevel="0" collapsed="false">
      <c r="A92" s="47"/>
      <c r="B92" s="28" t="s">
        <v>244</v>
      </c>
      <c r="C92" s="28" t="s">
        <v>245</v>
      </c>
      <c r="D92" s="51" t="n">
        <v>82.3941005398111</v>
      </c>
      <c r="E92" s="51" t="n">
        <v>91.8046052631579</v>
      </c>
      <c r="F92" s="51" t="n">
        <v>99.5</v>
      </c>
      <c r="G92" s="51" t="n">
        <v>30</v>
      </c>
      <c r="H92" s="51" t="n">
        <v>95.42</v>
      </c>
      <c r="I92" s="51" t="n">
        <v>95.2458974358974</v>
      </c>
    </row>
    <row r="93" customFormat="false" ht="15" hidden="true" customHeight="false" outlineLevel="0" collapsed="false">
      <c r="A93" s="47"/>
      <c r="B93" s="28" t="s">
        <v>246</v>
      </c>
      <c r="C93" s="28" t="s">
        <v>247</v>
      </c>
      <c r="D93" s="51" t="n">
        <v>82.3903673469388</v>
      </c>
      <c r="E93" s="51" t="n">
        <v>96.5918367346939</v>
      </c>
      <c r="F93" s="51" t="n">
        <v>100</v>
      </c>
      <c r="G93" s="51" t="n">
        <v>16</v>
      </c>
      <c r="H93" s="51" t="n">
        <v>99.36</v>
      </c>
      <c r="I93" s="51" t="n">
        <v>100</v>
      </c>
    </row>
    <row r="94" customFormat="false" ht="15" hidden="true" customHeight="false" outlineLevel="0" collapsed="false">
      <c r="A94" s="9" t="n">
        <v>68</v>
      </c>
      <c r="B94" s="28" t="s">
        <v>228</v>
      </c>
      <c r="C94" s="28" t="s">
        <v>248</v>
      </c>
      <c r="D94" s="51" t="n">
        <v>81.8344285714286</v>
      </c>
      <c r="E94" s="51" t="n">
        <v>73.2321428571429</v>
      </c>
      <c r="F94" s="51" t="n">
        <v>99.5</v>
      </c>
      <c r="G94" s="51" t="n">
        <v>38</v>
      </c>
      <c r="H94" s="51" t="n">
        <v>99.64</v>
      </c>
      <c r="I94" s="51" t="n">
        <v>98.8</v>
      </c>
    </row>
    <row r="95" customFormat="false" ht="15" hidden="true" customHeight="false" outlineLevel="0" collapsed="false">
      <c r="A95" s="9" t="n">
        <v>69</v>
      </c>
      <c r="B95" s="28" t="s">
        <v>249</v>
      </c>
      <c r="C95" s="28" t="s">
        <v>250</v>
      </c>
      <c r="D95" s="51" t="n">
        <v>81.4826168224299</v>
      </c>
      <c r="E95" s="51" t="n">
        <v>92.4130841121495</v>
      </c>
      <c r="F95" s="51" t="n">
        <v>99</v>
      </c>
      <c r="G95" s="51" t="n">
        <v>16</v>
      </c>
      <c r="H95" s="51" t="n">
        <v>100</v>
      </c>
      <c r="I95" s="51" t="n">
        <v>100</v>
      </c>
    </row>
    <row r="96" customFormat="false" ht="15" hidden="true" customHeight="false" outlineLevel="0" collapsed="false">
      <c r="A96" s="9" t="n">
        <v>70</v>
      </c>
      <c r="B96" s="28" t="s">
        <v>251</v>
      </c>
      <c r="C96" s="28" t="s">
        <v>252</v>
      </c>
      <c r="D96" s="51" t="n">
        <v>80.3021857923497</v>
      </c>
      <c r="E96" s="51" t="n">
        <v>92.294262295082</v>
      </c>
      <c r="F96" s="51" t="n">
        <v>98</v>
      </c>
      <c r="G96" s="51" t="n">
        <v>17.93</v>
      </c>
      <c r="H96" s="51" t="n">
        <v>98.2390476190476</v>
      </c>
      <c r="I96" s="51" t="n">
        <v>95.047619047619</v>
      </c>
    </row>
    <row r="97" customFormat="false" ht="15" hidden="true" customHeight="false" outlineLevel="0" collapsed="false">
      <c r="A97" s="9" t="n">
        <v>71</v>
      </c>
      <c r="B97" s="28" t="s">
        <v>253</v>
      </c>
      <c r="C97" s="28" t="s">
        <v>254</v>
      </c>
      <c r="D97" s="51" t="n">
        <v>78.0123076923077</v>
      </c>
      <c r="E97" s="51" t="n">
        <v>91.6</v>
      </c>
      <c r="F97" s="51" t="n">
        <v>98.4615384615385</v>
      </c>
      <c r="G97" s="51" t="n">
        <v>6</v>
      </c>
      <c r="H97" s="51" t="n">
        <v>97</v>
      </c>
      <c r="I97" s="51" t="n">
        <v>97</v>
      </c>
    </row>
    <row r="98" customFormat="false" ht="15" hidden="false" customHeight="false" outlineLevel="0" collapsed="false">
      <c r="A98" s="48" t="s">
        <v>255</v>
      </c>
      <c r="B98" s="48"/>
      <c r="C98" s="48"/>
      <c r="D98" s="52" t="n">
        <f aca="false">AVERAGE(D2:D97)</f>
        <v>90.0566284837563</v>
      </c>
      <c r="E98" s="52" t="n">
        <f aca="false">AVERAGE(E2:E97)</f>
        <v>93.7034829287066</v>
      </c>
      <c r="F98" s="52" t="n">
        <f aca="false">AVERAGE(F2:F97)</f>
        <v>99.2096240025594</v>
      </c>
      <c r="G98" s="52" t="n">
        <f aca="false">AVERAGE(G2:G97)</f>
        <v>59.1154875251383</v>
      </c>
      <c r="H98" s="52" t="n">
        <f aca="false">AVERAGE(H2:H97)</f>
        <v>99.1977823197573</v>
      </c>
      <c r="I98" s="52" t="n">
        <f aca="false">AVERAGE(I2:I97)</f>
        <v>99.0567656426201</v>
      </c>
    </row>
  </sheetData>
  <mergeCells count="21">
    <mergeCell ref="A4:A5"/>
    <mergeCell ref="A6:A7"/>
    <mergeCell ref="A8:A9"/>
    <mergeCell ref="A12:A13"/>
    <mergeCell ref="A25:A26"/>
    <mergeCell ref="A33:A36"/>
    <mergeCell ref="A44:A45"/>
    <mergeCell ref="A46:A47"/>
    <mergeCell ref="A48:A49"/>
    <mergeCell ref="A50:A51"/>
    <mergeCell ref="A52:A53"/>
    <mergeCell ref="A55:A56"/>
    <mergeCell ref="A58:A59"/>
    <mergeCell ref="A61:A62"/>
    <mergeCell ref="A65:A67"/>
    <mergeCell ref="A68:A69"/>
    <mergeCell ref="A73:A74"/>
    <mergeCell ref="A81:A82"/>
    <mergeCell ref="A87:A89"/>
    <mergeCell ref="A91:A93"/>
    <mergeCell ref="A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B2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0" width="20.28"/>
    <col collapsed="false" customWidth="true" hidden="false" outlineLevel="0" max="3" min="3" style="0" width="98.28"/>
    <col collapsed="false" customWidth="true" hidden="false" outlineLevel="0" max="8" min="8" style="0" width="6.99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1" t="s">
        <v>0</v>
      </c>
      <c r="B1" s="13" t="s">
        <v>1</v>
      </c>
      <c r="C1" s="1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/>
      <c r="M1" s="2"/>
      <c r="N1" s="2"/>
      <c r="O1" s="2"/>
      <c r="P1" s="2"/>
      <c r="Q1" s="3" t="s">
        <v>6</v>
      </c>
    </row>
    <row r="2" customFormat="false" ht="166.5" hidden="false" customHeight="true" outlineLevel="0" collapsed="false">
      <c r="A2" s="1"/>
      <c r="B2" s="13"/>
      <c r="C2" s="1"/>
      <c r="D2" s="4" t="s">
        <v>7</v>
      </c>
      <c r="E2" s="4" t="s">
        <v>8</v>
      </c>
      <c r="F2" s="14" t="s">
        <v>9</v>
      </c>
      <c r="G2" s="14" t="s">
        <v>10</v>
      </c>
      <c r="H2" s="4" t="s">
        <v>11</v>
      </c>
      <c r="I2" s="4" t="s">
        <v>12</v>
      </c>
      <c r="J2" s="4" t="s">
        <v>13</v>
      </c>
      <c r="K2" s="5" t="s">
        <v>14</v>
      </c>
      <c r="L2" s="5" t="s">
        <v>15</v>
      </c>
      <c r="M2" s="5" t="s">
        <v>16</v>
      </c>
      <c r="N2" s="5" t="s">
        <v>15</v>
      </c>
      <c r="O2" s="5" t="s">
        <v>17</v>
      </c>
      <c r="P2" s="5" t="s">
        <v>18</v>
      </c>
      <c r="Q2" s="3"/>
    </row>
    <row r="3" customFormat="false" ht="15" hidden="false" customHeight="false" outlineLevel="0" collapsed="false">
      <c r="A3" s="6"/>
      <c r="B3" s="15"/>
      <c r="C3" s="6"/>
      <c r="D3" s="7"/>
      <c r="E3" s="7"/>
      <c r="F3" s="7" t="n">
        <v>100</v>
      </c>
      <c r="G3" s="7" t="n">
        <v>30</v>
      </c>
      <c r="H3" s="7"/>
      <c r="I3" s="7" t="n">
        <v>100</v>
      </c>
      <c r="J3" s="7" t="n">
        <v>30</v>
      </c>
      <c r="K3" s="7"/>
      <c r="L3" s="7"/>
      <c r="M3" s="7"/>
      <c r="N3" s="7"/>
      <c r="O3" s="7" t="n">
        <v>100</v>
      </c>
      <c r="P3" s="7" t="n">
        <v>40</v>
      </c>
      <c r="Q3" s="8" t="n">
        <f aca="false">G3+J3+P3</f>
        <v>100</v>
      </c>
    </row>
    <row r="4" customFormat="false" ht="15" hidden="false" customHeight="false" outlineLevel="0" collapsed="false">
      <c r="A4" s="6" t="n">
        <v>54</v>
      </c>
      <c r="B4" s="15" t="s">
        <v>19</v>
      </c>
      <c r="C4" s="6" t="s">
        <v>20</v>
      </c>
      <c r="D4" s="6" t="n">
        <v>8</v>
      </c>
      <c r="E4" s="6" t="n">
        <v>32.5</v>
      </c>
      <c r="F4" s="10" t="n">
        <v>93.1</v>
      </c>
      <c r="G4" s="10" t="n">
        <v>27.9</v>
      </c>
      <c r="H4" s="6" t="n">
        <v>4</v>
      </c>
      <c r="I4" s="6" t="n">
        <v>100</v>
      </c>
      <c r="J4" s="11" t="n">
        <v>30</v>
      </c>
      <c r="K4" s="6" t="n">
        <v>140</v>
      </c>
      <c r="L4" s="6" t="n">
        <v>140</v>
      </c>
      <c r="M4" s="6" t="n">
        <v>97</v>
      </c>
      <c r="N4" s="6" t="n">
        <v>97</v>
      </c>
      <c r="O4" s="11" t="n">
        <v>100</v>
      </c>
      <c r="P4" s="11" t="n">
        <v>40</v>
      </c>
      <c r="Q4" s="10" t="n">
        <v>97.9</v>
      </c>
    </row>
    <row r="5" customFormat="false" ht="15" hidden="false" customHeight="false" outlineLevel="0" collapsed="false">
      <c r="A5" s="6" t="n">
        <v>55</v>
      </c>
      <c r="B5" s="15" t="s">
        <v>19</v>
      </c>
      <c r="C5" s="6" t="s">
        <v>21</v>
      </c>
      <c r="D5" s="6" t="n">
        <v>6.5</v>
      </c>
      <c r="E5" s="6" t="n">
        <v>29</v>
      </c>
      <c r="F5" s="10" t="n">
        <v>79.4</v>
      </c>
      <c r="G5" s="10" t="n">
        <v>23.8</v>
      </c>
      <c r="H5" s="6" t="n">
        <v>5</v>
      </c>
      <c r="I5" s="6" t="n">
        <v>100</v>
      </c>
      <c r="J5" s="11" t="n">
        <v>30</v>
      </c>
      <c r="K5" s="6" t="n">
        <v>36</v>
      </c>
      <c r="L5" s="6" t="n">
        <v>38</v>
      </c>
      <c r="M5" s="6" t="n">
        <v>25</v>
      </c>
      <c r="N5" s="6" t="n">
        <v>26</v>
      </c>
      <c r="O5" s="11" t="n">
        <v>95.4453441295547</v>
      </c>
      <c r="P5" s="11" t="n">
        <v>38.1781376518219</v>
      </c>
      <c r="Q5" s="10" t="n">
        <v>92</v>
      </c>
    </row>
  </sheetData>
  <mergeCells count="7">
    <mergeCell ref="A1:A2"/>
    <mergeCell ref="B1:B2"/>
    <mergeCell ref="C1:C2"/>
    <mergeCell ref="D1:G1"/>
    <mergeCell ref="H1:J1"/>
    <mergeCell ref="K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01.85"/>
  </cols>
  <sheetData>
    <row r="1" customFormat="false" ht="30" hidden="false" customHeight="true" outlineLevel="0" collapsed="false">
      <c r="A1" s="1" t="s">
        <v>0</v>
      </c>
      <c r="B1" s="13" t="s">
        <v>1</v>
      </c>
      <c r="C1" s="1" t="s">
        <v>2</v>
      </c>
      <c r="D1" s="16" t="s">
        <v>22</v>
      </c>
      <c r="E1" s="16"/>
      <c r="F1" s="16"/>
      <c r="G1" s="16"/>
      <c r="H1" s="16"/>
      <c r="I1" s="16"/>
      <c r="J1" s="16"/>
      <c r="K1" s="16"/>
    </row>
    <row r="2" customFormat="false" ht="133.5" hidden="false" customHeight="true" outlineLevel="0" collapsed="false">
      <c r="A2" s="1"/>
      <c r="B2" s="13"/>
      <c r="C2" s="1"/>
      <c r="D2" s="4" t="s">
        <v>23</v>
      </c>
      <c r="E2" s="4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17" t="s">
        <v>30</v>
      </c>
    </row>
    <row r="3" customFormat="false" ht="15" hidden="false" customHeight="false" outlineLevel="0" collapsed="false">
      <c r="A3" s="6" t="n">
        <v>54</v>
      </c>
      <c r="B3" s="6" t="s">
        <v>19</v>
      </c>
      <c r="C3" s="6" t="s">
        <v>3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 t="n">
        <v>1</v>
      </c>
      <c r="J3" s="6" t="n">
        <v>1</v>
      </c>
      <c r="K3" s="6" t="n">
        <f aca="false">SUM(D3:J3)</f>
        <v>7</v>
      </c>
    </row>
    <row r="4" customFormat="false" ht="15" hidden="false" customHeight="false" outlineLevel="0" collapsed="false">
      <c r="A4" s="6" t="n">
        <v>55</v>
      </c>
      <c r="B4" s="6" t="s">
        <v>19</v>
      </c>
      <c r="C4" s="6" t="s">
        <v>32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6" t="n">
        <v>1</v>
      </c>
      <c r="K4" s="6" t="n">
        <f aca="false">SUM(D4:J4)</f>
        <v>7</v>
      </c>
    </row>
  </sheetData>
  <mergeCells count="4">
    <mergeCell ref="A1:A2"/>
    <mergeCell ref="B1:B2"/>
    <mergeCell ref="C1:C2"/>
    <mergeCell ref="D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85"/>
    <col collapsed="false" customWidth="true" hidden="false" outlineLevel="0" max="3" min="3" style="0" width="82.99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6" t="s">
        <v>33</v>
      </c>
      <c r="E1" s="16"/>
      <c r="F1" s="16"/>
      <c r="G1" s="16"/>
      <c r="H1" s="16"/>
      <c r="I1" s="16"/>
      <c r="J1" s="16"/>
      <c r="K1" s="16"/>
    </row>
    <row r="2" customFormat="false" ht="57.75" hidden="false" customHeight="true" outlineLevel="0" collapsed="false">
      <c r="A2" s="1"/>
      <c r="B2" s="1"/>
      <c r="C2" s="1"/>
      <c r="D2" s="18" t="s">
        <v>34</v>
      </c>
      <c r="E2" s="18"/>
      <c r="F2" s="18"/>
      <c r="G2" s="18" t="s">
        <v>35</v>
      </c>
      <c r="H2" s="18"/>
      <c r="I2" s="18"/>
      <c r="J2" s="18"/>
      <c r="K2" s="19" t="s">
        <v>6</v>
      </c>
    </row>
    <row r="3" customFormat="false" ht="196.5" hidden="false" customHeight="true" outlineLevel="0" collapsed="false">
      <c r="A3" s="1"/>
      <c r="B3" s="1"/>
      <c r="C3" s="1"/>
      <c r="D3" s="4" t="s">
        <v>36</v>
      </c>
      <c r="E3" s="4" t="s">
        <v>37</v>
      </c>
      <c r="F3" s="4" t="s">
        <v>38</v>
      </c>
      <c r="G3" s="4" t="s">
        <v>39</v>
      </c>
      <c r="H3" s="4" t="s">
        <v>40</v>
      </c>
      <c r="I3" s="4" t="s">
        <v>41</v>
      </c>
      <c r="J3" s="4" t="s">
        <v>42</v>
      </c>
      <c r="K3" s="19"/>
    </row>
    <row r="4" customFormat="false" ht="15" hidden="false" customHeight="false" outlineLevel="0" collapsed="false">
      <c r="A4" s="6"/>
      <c r="B4" s="6"/>
      <c r="C4" s="6"/>
      <c r="D4" s="7"/>
      <c r="E4" s="7" t="n">
        <v>100</v>
      </c>
      <c r="F4" s="7" t="n">
        <v>50</v>
      </c>
      <c r="G4" s="7"/>
      <c r="H4" s="7"/>
      <c r="I4" s="7" t="n">
        <v>100</v>
      </c>
      <c r="J4" s="7" t="n">
        <f aca="false">I4*0.5</f>
        <v>50</v>
      </c>
      <c r="K4" s="7" t="n">
        <f aca="false">F4+J4</f>
        <v>100</v>
      </c>
    </row>
    <row r="5" customFormat="false" ht="15" hidden="false" customHeight="false" outlineLevel="0" collapsed="false">
      <c r="A5" s="6" t="n">
        <v>54</v>
      </c>
      <c r="B5" s="9" t="s">
        <v>19</v>
      </c>
      <c r="C5" s="9" t="s">
        <v>31</v>
      </c>
      <c r="D5" s="6" t="n">
        <v>7</v>
      </c>
      <c r="E5" s="6" t="n">
        <f aca="false">IF(D5&lt;=4,D5*20,100)</f>
        <v>100</v>
      </c>
      <c r="F5" s="6" t="n">
        <v>50</v>
      </c>
      <c r="G5" s="6" t="n">
        <v>146</v>
      </c>
      <c r="H5" s="6" t="n">
        <v>147</v>
      </c>
      <c r="I5" s="10" t="n">
        <f aca="false">G5/H5*100</f>
        <v>99.3197278911565</v>
      </c>
      <c r="J5" s="10" t="n">
        <v>49.5</v>
      </c>
      <c r="K5" s="10" t="n">
        <f aca="false">F5+J5</f>
        <v>99.5</v>
      </c>
    </row>
    <row r="6" customFormat="false" ht="15" hidden="false" customHeight="false" outlineLevel="0" collapsed="false">
      <c r="A6" s="6" t="n">
        <v>55</v>
      </c>
      <c r="B6" s="9" t="s">
        <v>19</v>
      </c>
      <c r="C6" s="9" t="s">
        <v>32</v>
      </c>
      <c r="D6" s="6" t="n">
        <v>7</v>
      </c>
      <c r="E6" s="6" t="n">
        <f aca="false">IF(D6&lt;=4,D6*20,100)</f>
        <v>100</v>
      </c>
      <c r="F6" s="6" t="n">
        <v>50</v>
      </c>
      <c r="G6" s="6" t="n">
        <v>48</v>
      </c>
      <c r="H6" s="6" t="n">
        <v>53</v>
      </c>
      <c r="I6" s="10" t="n">
        <v>91</v>
      </c>
      <c r="J6" s="10" t="n">
        <f aca="false">I6*0.5</f>
        <v>45.5</v>
      </c>
      <c r="K6" s="10" t="n">
        <f aca="false">F6+J6</f>
        <v>95.5</v>
      </c>
    </row>
  </sheetData>
  <mergeCells count="7">
    <mergeCell ref="A1:A3"/>
    <mergeCell ref="B1:B3"/>
    <mergeCell ref="C1:C3"/>
    <mergeCell ref="D1:K1"/>
    <mergeCell ref="D2:F2"/>
    <mergeCell ref="G2:J2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1" activeCellId="0" sqref="C1:C2"/>
    </sheetView>
  </sheetViews>
  <sheetFormatPr defaultColWidth="9.13671875" defaultRowHeight="16.5" zeroHeight="false" outlineLevelRow="0" outlineLevelCol="0"/>
  <cols>
    <col collapsed="false" customWidth="true" hidden="true" outlineLevel="0" max="1" min="1" style="20" width="8.96"/>
    <col collapsed="false" customWidth="true" hidden="false" outlineLevel="0" max="2" min="2" style="20" width="10.85"/>
    <col collapsed="false" customWidth="true" hidden="false" outlineLevel="0" max="3" min="3" style="20" width="13.7"/>
    <col collapsed="false" customWidth="true" hidden="false" outlineLevel="0" max="4" min="4" style="20" width="82.99"/>
    <col collapsed="false" customWidth="false" hidden="false" outlineLevel="0" max="257" min="5" style="20" width="9.14"/>
  </cols>
  <sheetData>
    <row r="1" customFormat="false" ht="42" hidden="false" customHeight="true" outlineLevel="0" collapsed="false">
      <c r="B1" s="1" t="s">
        <v>0</v>
      </c>
      <c r="C1" s="1" t="s">
        <v>1</v>
      </c>
      <c r="D1" s="1" t="s">
        <v>2</v>
      </c>
      <c r="E1" s="21" t="s">
        <v>43</v>
      </c>
      <c r="F1" s="21"/>
      <c r="G1" s="21"/>
      <c r="H1" s="21"/>
      <c r="I1" s="21"/>
      <c r="J1" s="21"/>
      <c r="K1" s="21" t="s">
        <v>44</v>
      </c>
      <c r="L1" s="21"/>
      <c r="M1" s="21"/>
      <c r="N1" s="21"/>
      <c r="O1" s="21"/>
      <c r="P1" s="21"/>
      <c r="Q1" s="21"/>
      <c r="R1" s="22" t="s">
        <v>45</v>
      </c>
      <c r="S1" s="22"/>
      <c r="T1" s="23" t="s">
        <v>30</v>
      </c>
    </row>
    <row r="2" customFormat="false" ht="144" hidden="false" customHeight="true" outlineLevel="0" collapsed="false">
      <c r="B2" s="1"/>
      <c r="C2" s="1"/>
      <c r="D2" s="1"/>
      <c r="E2" s="24" t="s">
        <v>46</v>
      </c>
      <c r="F2" s="24" t="s">
        <v>47</v>
      </c>
      <c r="G2" s="24" t="s">
        <v>48</v>
      </c>
      <c r="H2" s="24" t="s">
        <v>49</v>
      </c>
      <c r="I2" s="24" t="s">
        <v>50</v>
      </c>
      <c r="J2" s="25" t="s">
        <v>51</v>
      </c>
      <c r="K2" s="24" t="s">
        <v>52</v>
      </c>
      <c r="L2" s="24" t="s">
        <v>53</v>
      </c>
      <c r="M2" s="24" t="s">
        <v>54</v>
      </c>
      <c r="N2" s="24" t="s">
        <v>55</v>
      </c>
      <c r="O2" s="24" t="s">
        <v>56</v>
      </c>
      <c r="P2" s="24" t="s">
        <v>57</v>
      </c>
      <c r="Q2" s="25" t="s">
        <v>51</v>
      </c>
      <c r="R2" s="22"/>
      <c r="S2" s="22"/>
      <c r="T2" s="23"/>
    </row>
    <row r="3" customFormat="false" ht="16.5" hidden="false" customHeight="true" outlineLevel="0" collapsed="false">
      <c r="B3" s="26" t="n">
        <v>54</v>
      </c>
      <c r="C3" s="26" t="s">
        <v>19</v>
      </c>
      <c r="D3" s="26" t="s">
        <v>20</v>
      </c>
      <c r="E3" s="26" t="n">
        <v>0</v>
      </c>
      <c r="F3" s="26" t="n">
        <v>1</v>
      </c>
      <c r="G3" s="26" t="n">
        <v>0</v>
      </c>
      <c r="H3" s="26" t="n">
        <v>0</v>
      </c>
      <c r="I3" s="26" t="n">
        <v>0</v>
      </c>
      <c r="J3" s="26" t="n">
        <f aca="false">SUM(E3:I3)</f>
        <v>1</v>
      </c>
      <c r="K3" s="26" t="n">
        <v>0</v>
      </c>
      <c r="L3" s="26" t="n">
        <v>0</v>
      </c>
      <c r="M3" s="26" t="n">
        <v>0</v>
      </c>
      <c r="N3" s="26" t="n">
        <v>1</v>
      </c>
      <c r="O3" s="26" t="n">
        <v>1</v>
      </c>
      <c r="P3" s="26" t="n">
        <v>1</v>
      </c>
      <c r="Q3" s="26" t="n">
        <f aca="false">SUM(N3:P3)</f>
        <v>3</v>
      </c>
      <c r="R3" s="26" t="n">
        <f aca="false">SUM(K3:P3)</f>
        <v>3</v>
      </c>
      <c r="S3" s="26" t="n">
        <v>2</v>
      </c>
      <c r="T3" s="27" t="n">
        <f aca="false">IF(AND(Q3=3,S3=2),100,IF(AND(Q3=2,S3=2),60,IF(AND(Q3=1,S3=2),30,R3*20)))</f>
        <v>100</v>
      </c>
    </row>
    <row r="4" customFormat="false" ht="16.5" hidden="false" customHeight="true" outlineLevel="0" collapsed="false">
      <c r="B4" s="26" t="n">
        <v>55</v>
      </c>
      <c r="C4" s="26" t="s">
        <v>19</v>
      </c>
      <c r="D4" s="26" t="s">
        <v>21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f aca="false">SUM(E4:I4)</f>
        <v>0</v>
      </c>
      <c r="K4" s="26" t="n">
        <v>0</v>
      </c>
      <c r="L4" s="26" t="n">
        <v>0</v>
      </c>
      <c r="M4" s="26" t="n">
        <v>0</v>
      </c>
      <c r="N4" s="26" t="n">
        <v>1</v>
      </c>
      <c r="O4" s="26" t="n">
        <v>1</v>
      </c>
      <c r="P4" s="26" t="n">
        <v>0</v>
      </c>
      <c r="Q4" s="26" t="n">
        <f aca="false">SUM(N4:P4)</f>
        <v>2</v>
      </c>
      <c r="R4" s="26" t="n">
        <f aca="false">SUM(K4:P4)</f>
        <v>2</v>
      </c>
      <c r="S4" s="26" t="n">
        <v>2</v>
      </c>
      <c r="T4" s="27" t="n">
        <f aca="false">IF(AND(Q4=3,S4=2),100,IF(AND(Q4=2,S4=2),60,IF(AND(Q4=1,S4=2),30,R4*20)))</f>
        <v>60</v>
      </c>
    </row>
  </sheetData>
  <mergeCells count="7">
    <mergeCell ref="B1:B2"/>
    <mergeCell ref="C1:C2"/>
    <mergeCell ref="D1:D2"/>
    <mergeCell ref="E1:J1"/>
    <mergeCell ref="K1:Q1"/>
    <mergeCell ref="R1:S2"/>
    <mergeCell ref="T1:T2"/>
  </mergeCells>
  <conditionalFormatting sqref="T3:T65536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78.7"/>
    <col collapsed="false" customWidth="true" hidden="false" outlineLevel="0" max="4" min="4" style="0" width="7.4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58</v>
      </c>
      <c r="E1" s="2"/>
      <c r="F1" s="2"/>
      <c r="G1" s="2" t="s">
        <v>59</v>
      </c>
      <c r="H1" s="2"/>
      <c r="I1" s="2"/>
      <c r="J1" s="2" t="s">
        <v>60</v>
      </c>
      <c r="K1" s="2"/>
      <c r="L1" s="2"/>
      <c r="M1" s="2"/>
      <c r="N1" s="19" t="s">
        <v>6</v>
      </c>
    </row>
    <row r="2" customFormat="false" ht="202.5" hidden="false" customHeight="false" outlineLevel="0" collapsed="false">
      <c r="A2" s="1"/>
      <c r="B2" s="1"/>
      <c r="C2" s="1"/>
      <c r="D2" s="4" t="s">
        <v>61</v>
      </c>
      <c r="E2" s="14" t="s">
        <v>62</v>
      </c>
      <c r="F2" s="14" t="s">
        <v>63</v>
      </c>
      <c r="G2" s="4" t="s">
        <v>64</v>
      </c>
      <c r="H2" s="14" t="s">
        <v>65</v>
      </c>
      <c r="I2" s="14" t="s">
        <v>66</v>
      </c>
      <c r="J2" s="4" t="s">
        <v>67</v>
      </c>
      <c r="K2" s="4" t="s">
        <v>68</v>
      </c>
      <c r="L2" s="4" t="s">
        <v>69</v>
      </c>
      <c r="M2" s="4" t="s">
        <v>70</v>
      </c>
      <c r="N2" s="19"/>
    </row>
    <row r="3" s="30" customFormat="true" ht="15" hidden="false" customHeight="false" outlineLevel="0" collapsed="false">
      <c r="A3" s="28"/>
      <c r="B3" s="28"/>
      <c r="C3" s="28"/>
      <c r="D3" s="29"/>
      <c r="E3" s="29" t="n">
        <v>100</v>
      </c>
      <c r="F3" s="29" t="n">
        <f aca="false">E3*0.3</f>
        <v>30</v>
      </c>
      <c r="G3" s="29"/>
      <c r="H3" s="29" t="n">
        <v>100</v>
      </c>
      <c r="I3" s="29" t="n">
        <f aca="false">H3*0.4</f>
        <v>40</v>
      </c>
      <c r="J3" s="29"/>
      <c r="K3" s="29"/>
      <c r="L3" s="29" t="n">
        <v>100</v>
      </c>
      <c r="M3" s="29" t="n">
        <f aca="false">L3*0.3</f>
        <v>30</v>
      </c>
      <c r="N3" s="29" t="n">
        <f aca="false">F3+I3+M3</f>
        <v>100</v>
      </c>
    </row>
    <row r="4" s="30" customFormat="true" ht="15" hidden="false" customHeight="false" outlineLevel="0" collapsed="false">
      <c r="A4" s="28" t="n">
        <v>54</v>
      </c>
      <c r="B4" s="28" t="s">
        <v>19</v>
      </c>
      <c r="C4" s="28" t="s">
        <v>20</v>
      </c>
      <c r="D4" s="28" t="n">
        <v>1</v>
      </c>
      <c r="E4" s="31" t="n">
        <f aca="false">IF(D4&lt;=4,D4*20,100)</f>
        <v>20</v>
      </c>
      <c r="F4" s="28" t="n">
        <f aca="false">E4*0.3</f>
        <v>6</v>
      </c>
      <c r="G4" s="28" t="n">
        <v>3</v>
      </c>
      <c r="H4" s="32" t="n">
        <v>60</v>
      </c>
      <c r="I4" s="32" t="n">
        <f aca="false">H4*0.4</f>
        <v>24</v>
      </c>
      <c r="J4" s="28" t="n">
        <v>3</v>
      </c>
      <c r="K4" s="28" t="n">
        <v>3</v>
      </c>
      <c r="L4" s="31" t="n">
        <f aca="false">J4/K4*100</f>
        <v>100</v>
      </c>
      <c r="M4" s="31" t="n">
        <f aca="false">L4*0.3</f>
        <v>30</v>
      </c>
      <c r="N4" s="32" t="n">
        <f aca="false">F4+I4+M4</f>
        <v>60</v>
      </c>
      <c r="P4" s="33"/>
    </row>
    <row r="5" s="30" customFormat="true" ht="15" hidden="false" customHeight="false" outlineLevel="0" collapsed="false">
      <c r="A5" s="28" t="n">
        <v>55</v>
      </c>
      <c r="B5" s="28" t="s">
        <v>19</v>
      </c>
      <c r="C5" s="28" t="s">
        <v>21</v>
      </c>
      <c r="D5" s="28" t="n">
        <v>0</v>
      </c>
      <c r="E5" s="31" t="n">
        <f aca="false">IF(D5&lt;=4,D5*20,100)</f>
        <v>0</v>
      </c>
      <c r="F5" s="28" t="n">
        <f aca="false">E5*0.3</f>
        <v>0</v>
      </c>
      <c r="G5" s="28" t="n">
        <v>2</v>
      </c>
      <c r="H5" s="32" t="n">
        <v>40</v>
      </c>
      <c r="I5" s="32" t="n">
        <f aca="false">H5*0.4</f>
        <v>16</v>
      </c>
      <c r="J5" s="28" t="n">
        <v>2</v>
      </c>
      <c r="K5" s="28" t="n">
        <v>2</v>
      </c>
      <c r="L5" s="31" t="n">
        <f aca="false">J5/K5*100</f>
        <v>100</v>
      </c>
      <c r="M5" s="31" t="n">
        <f aca="false">L5*0.3</f>
        <v>30</v>
      </c>
      <c r="N5" s="32" t="n">
        <f aca="false">F5+I5+M5</f>
        <v>46</v>
      </c>
      <c r="P5" s="33"/>
    </row>
    <row r="6" customFormat="false" ht="15" hidden="false" customHeight="false" outlineLevel="0" collapsed="false">
      <c r="P6" s="34"/>
    </row>
    <row r="7" customFormat="false" ht="15" hidden="false" customHeight="false" outlineLevel="0" collapsed="false">
      <c r="P7" s="34"/>
    </row>
    <row r="8" customFormat="false" ht="15" hidden="false" customHeight="false" outlineLevel="0" collapsed="false">
      <c r="P8" s="34"/>
    </row>
    <row r="9" customFormat="false" ht="15" hidden="false" customHeight="false" outlineLevel="0" collapsed="false">
      <c r="P9" s="34"/>
    </row>
    <row r="10" customFormat="false" ht="15" hidden="false" customHeight="false" outlineLevel="0" collapsed="false">
      <c r="P10" s="34"/>
    </row>
    <row r="11" customFormat="false" ht="15" hidden="false" customHeight="false" outlineLevel="0" collapsed="false">
      <c r="P11" s="34"/>
    </row>
    <row r="12" customFormat="false" ht="15" hidden="false" customHeight="false" outlineLevel="0" collapsed="false">
      <c r="P12" s="34"/>
    </row>
    <row r="13" customFormat="false" ht="15" hidden="false" customHeight="false" outlineLevel="0" collapsed="false">
      <c r="P13" s="34"/>
    </row>
    <row r="14" customFormat="false" ht="15" hidden="false" customHeight="false" outlineLevel="0" collapsed="false">
      <c r="P14" s="34"/>
    </row>
    <row r="15" customFormat="false" ht="15" hidden="false" customHeight="false" outlineLevel="0" collapsed="false">
      <c r="P15" s="34"/>
    </row>
    <row r="16" customFormat="false" ht="15" hidden="false" customHeight="false" outlineLevel="0" collapsed="false">
      <c r="P16" s="34"/>
    </row>
    <row r="17" customFormat="false" ht="15" hidden="false" customHeight="false" outlineLevel="0" collapsed="false">
      <c r="P17" s="34"/>
    </row>
    <row r="18" customFormat="false" ht="15" hidden="false" customHeight="false" outlineLevel="0" collapsed="false">
      <c r="P18" s="34"/>
    </row>
    <row r="19" customFormat="false" ht="15" hidden="false" customHeight="false" outlineLevel="0" collapsed="false">
      <c r="P19" s="34"/>
    </row>
    <row r="20" customFormat="false" ht="15" hidden="false" customHeight="false" outlineLevel="0" collapsed="false">
      <c r="P20" s="34"/>
    </row>
    <row r="21" customFormat="false" ht="15" hidden="false" customHeight="false" outlineLevel="0" collapsed="false">
      <c r="P21" s="34"/>
    </row>
    <row r="22" customFormat="false" ht="15" hidden="false" customHeight="false" outlineLevel="0" collapsed="false">
      <c r="P22" s="34"/>
    </row>
    <row r="23" customFormat="false" ht="15" hidden="false" customHeight="false" outlineLevel="0" collapsed="false">
      <c r="P23" s="34"/>
    </row>
    <row r="24" customFormat="false" ht="15" hidden="false" customHeight="false" outlineLevel="0" collapsed="false">
      <c r="P24" s="34"/>
    </row>
    <row r="25" customFormat="false" ht="15" hidden="false" customHeight="false" outlineLevel="0" collapsed="false">
      <c r="P25" s="34"/>
    </row>
    <row r="26" customFormat="false" ht="15" hidden="false" customHeight="false" outlineLevel="0" collapsed="false">
      <c r="P26" s="34"/>
    </row>
    <row r="27" customFormat="false" ht="15" hidden="false" customHeight="false" outlineLevel="0" collapsed="false">
      <c r="P27" s="34"/>
    </row>
    <row r="28" customFormat="false" ht="15" hidden="false" customHeight="false" outlineLevel="0" collapsed="false">
      <c r="P28" s="34"/>
    </row>
    <row r="29" customFormat="false" ht="15" hidden="false" customHeight="false" outlineLevel="0" collapsed="false">
      <c r="P29" s="34"/>
    </row>
    <row r="30" customFormat="false" ht="15" hidden="false" customHeight="false" outlineLevel="0" collapsed="false">
      <c r="P30" s="34"/>
    </row>
    <row r="31" customFormat="false" ht="15" hidden="false" customHeight="false" outlineLevel="0" collapsed="false">
      <c r="P31" s="34"/>
    </row>
    <row r="32" customFormat="false" ht="15" hidden="false" customHeight="false" outlineLevel="0" collapsed="false">
      <c r="P32" s="34"/>
    </row>
    <row r="33" customFormat="false" ht="15" hidden="false" customHeight="false" outlineLevel="0" collapsed="false">
      <c r="P33" s="34"/>
    </row>
    <row r="34" customFormat="false" ht="15" hidden="false" customHeight="false" outlineLevel="0" collapsed="false">
      <c r="P34" s="34"/>
    </row>
    <row r="35" customFormat="false" ht="15" hidden="false" customHeight="false" outlineLevel="0" collapsed="false">
      <c r="P35" s="34"/>
    </row>
    <row r="36" customFormat="false" ht="15" hidden="false" customHeight="false" outlineLevel="0" collapsed="false">
      <c r="P36" s="34"/>
    </row>
    <row r="37" customFormat="false" ht="15" hidden="false" customHeight="false" outlineLevel="0" collapsed="false">
      <c r="P37" s="34"/>
    </row>
    <row r="38" customFormat="false" ht="15" hidden="false" customHeight="false" outlineLevel="0" collapsed="false">
      <c r="P38" s="34"/>
    </row>
    <row r="39" customFormat="false" ht="15" hidden="false" customHeight="false" outlineLevel="0" collapsed="false">
      <c r="P39" s="34"/>
    </row>
    <row r="40" customFormat="false" ht="15" hidden="false" customHeight="false" outlineLevel="0" collapsed="false">
      <c r="P40" s="34"/>
    </row>
    <row r="41" customFormat="false" ht="15" hidden="false" customHeight="false" outlineLevel="0" collapsed="false">
      <c r="P41" s="34"/>
    </row>
    <row r="42" customFormat="false" ht="15" hidden="false" customHeight="false" outlineLevel="0" collapsed="false">
      <c r="P42" s="34"/>
    </row>
    <row r="43" customFormat="false" ht="15" hidden="false" customHeight="false" outlineLevel="0" collapsed="false">
      <c r="P43" s="34"/>
    </row>
    <row r="44" customFormat="false" ht="15" hidden="false" customHeight="false" outlineLevel="0" collapsed="false">
      <c r="P44" s="34"/>
    </row>
    <row r="45" customFormat="false" ht="15" hidden="false" customHeight="false" outlineLevel="0" collapsed="false">
      <c r="P45" s="34"/>
    </row>
    <row r="46" customFormat="false" ht="15" hidden="false" customHeight="false" outlineLevel="0" collapsed="false">
      <c r="P46" s="34"/>
    </row>
    <row r="47" customFormat="false" ht="15" hidden="false" customHeight="false" outlineLevel="0" collapsed="false">
      <c r="P47" s="34"/>
    </row>
    <row r="48" customFormat="false" ht="15" hidden="false" customHeight="false" outlineLevel="0" collapsed="false">
      <c r="P48" s="34"/>
    </row>
    <row r="49" customFormat="false" ht="15" hidden="false" customHeight="false" outlineLevel="0" collapsed="false">
      <c r="P49" s="34"/>
    </row>
    <row r="50" customFormat="false" ht="15" hidden="false" customHeight="false" outlineLevel="0" collapsed="false">
      <c r="P50" s="34"/>
    </row>
    <row r="51" customFormat="false" ht="15" hidden="false" customHeight="false" outlineLevel="0" collapsed="false">
      <c r="P51" s="34"/>
    </row>
    <row r="52" customFormat="false" ht="15" hidden="false" customHeight="false" outlineLevel="0" collapsed="false">
      <c r="P52" s="34"/>
    </row>
    <row r="53" customFormat="false" ht="15" hidden="false" customHeight="false" outlineLevel="0" collapsed="false">
      <c r="P53" s="34"/>
    </row>
    <row r="54" customFormat="false" ht="15" hidden="false" customHeight="false" outlineLevel="0" collapsed="false">
      <c r="P54" s="34"/>
    </row>
    <row r="55" customFormat="false" ht="15" hidden="false" customHeight="false" outlineLevel="0" collapsed="false">
      <c r="P55" s="34"/>
    </row>
    <row r="56" customFormat="false" ht="15" hidden="false" customHeight="false" outlineLevel="0" collapsed="false">
      <c r="P56" s="34"/>
    </row>
    <row r="57" customFormat="false" ht="15" hidden="false" customHeight="false" outlineLevel="0" collapsed="false">
      <c r="P57" s="34"/>
    </row>
    <row r="58" customFormat="false" ht="15" hidden="false" customHeight="false" outlineLevel="0" collapsed="false">
      <c r="P58" s="34"/>
    </row>
    <row r="59" customFormat="false" ht="15" hidden="false" customHeight="false" outlineLevel="0" collapsed="false">
      <c r="P59" s="34"/>
    </row>
    <row r="60" customFormat="false" ht="15" hidden="false" customHeight="false" outlineLevel="0" collapsed="false">
      <c r="P60" s="34"/>
    </row>
    <row r="61" customFormat="false" ht="15" hidden="false" customHeight="false" outlineLevel="0" collapsed="false">
      <c r="P61" s="34"/>
    </row>
    <row r="62" customFormat="false" ht="15" hidden="false" customHeight="false" outlineLevel="0" collapsed="false">
      <c r="P62" s="34"/>
    </row>
    <row r="63" customFormat="false" ht="15" hidden="false" customHeight="false" outlineLevel="0" collapsed="false">
      <c r="P63" s="34"/>
    </row>
    <row r="64" customFormat="false" ht="15" hidden="false" customHeight="false" outlineLevel="0" collapsed="false">
      <c r="P64" s="34"/>
    </row>
    <row r="65" customFormat="false" ht="15" hidden="false" customHeight="false" outlineLevel="0" collapsed="false">
      <c r="P65" s="34"/>
    </row>
    <row r="66" customFormat="false" ht="15" hidden="false" customHeight="false" outlineLevel="0" collapsed="false">
      <c r="P66" s="34"/>
    </row>
    <row r="67" customFormat="false" ht="15" hidden="false" customHeight="false" outlineLevel="0" collapsed="false">
      <c r="P67" s="34"/>
    </row>
    <row r="68" customFormat="false" ht="15" hidden="false" customHeight="false" outlineLevel="0" collapsed="false">
      <c r="P68" s="34"/>
    </row>
    <row r="69" customFormat="false" ht="15" hidden="false" customHeight="false" outlineLevel="0" collapsed="false">
      <c r="P69" s="34"/>
    </row>
    <row r="70" customFormat="false" ht="15" hidden="false" customHeight="false" outlineLevel="0" collapsed="false">
      <c r="P70" s="34"/>
    </row>
    <row r="71" customFormat="false" ht="15" hidden="false" customHeight="false" outlineLevel="0" collapsed="false">
      <c r="P71" s="34"/>
    </row>
    <row r="72" customFormat="false" ht="15" hidden="false" customHeight="false" outlineLevel="0" collapsed="false">
      <c r="P72" s="34"/>
    </row>
    <row r="73" customFormat="false" ht="15" hidden="false" customHeight="false" outlineLevel="0" collapsed="false">
      <c r="P73" s="34"/>
    </row>
    <row r="74" customFormat="false" ht="15" hidden="false" customHeight="false" outlineLevel="0" collapsed="false">
      <c r="P74" s="34"/>
    </row>
    <row r="75" customFormat="false" ht="15" hidden="false" customHeight="false" outlineLevel="0" collapsed="false">
      <c r="P75" s="34"/>
    </row>
    <row r="76" customFormat="false" ht="15" hidden="false" customHeight="false" outlineLevel="0" collapsed="false">
      <c r="P76" s="34"/>
    </row>
    <row r="77" customFormat="false" ht="15" hidden="false" customHeight="false" outlineLevel="0" collapsed="false">
      <c r="P77" s="34"/>
    </row>
    <row r="78" customFormat="false" ht="15" hidden="false" customHeight="false" outlineLevel="0" collapsed="false">
      <c r="P78" s="34"/>
    </row>
    <row r="79" customFormat="false" ht="15" hidden="false" customHeight="false" outlineLevel="0" collapsed="false">
      <c r="P79" s="34"/>
    </row>
    <row r="80" customFormat="false" ht="15" hidden="false" customHeight="false" outlineLevel="0" collapsed="false">
      <c r="P80" s="34"/>
    </row>
    <row r="81" customFormat="false" ht="15" hidden="false" customHeight="false" outlineLevel="0" collapsed="false">
      <c r="P81" s="34"/>
    </row>
    <row r="82" customFormat="false" ht="15" hidden="false" customHeight="false" outlineLevel="0" collapsed="false">
      <c r="P82" s="34"/>
    </row>
    <row r="83" customFormat="false" ht="15" hidden="false" customHeight="false" outlineLevel="0" collapsed="false">
      <c r="P83" s="34"/>
    </row>
    <row r="84" customFormat="false" ht="15" hidden="false" customHeight="false" outlineLevel="0" collapsed="false">
      <c r="P84" s="34"/>
    </row>
    <row r="85" customFormat="false" ht="15" hidden="false" customHeight="false" outlineLevel="0" collapsed="false">
      <c r="P85" s="34"/>
    </row>
    <row r="86" customFormat="false" ht="15" hidden="false" customHeight="false" outlineLevel="0" collapsed="false">
      <c r="P86" s="34"/>
    </row>
    <row r="87" customFormat="false" ht="15" hidden="false" customHeight="false" outlineLevel="0" collapsed="false">
      <c r="P87" s="34"/>
    </row>
    <row r="88" customFormat="false" ht="15" hidden="false" customHeight="false" outlineLevel="0" collapsed="false">
      <c r="P88" s="34"/>
    </row>
    <row r="89" customFormat="false" ht="15" hidden="false" customHeight="false" outlineLevel="0" collapsed="false">
      <c r="P89" s="34"/>
    </row>
    <row r="90" customFormat="false" ht="15" hidden="false" customHeight="false" outlineLevel="0" collapsed="false">
      <c r="P90" s="34"/>
    </row>
    <row r="91" customFormat="false" ht="15" hidden="false" customHeight="false" outlineLevel="0" collapsed="false">
      <c r="P91" s="34"/>
    </row>
    <row r="92" customFormat="false" ht="15" hidden="false" customHeight="false" outlineLevel="0" collapsed="false">
      <c r="P92" s="34"/>
    </row>
    <row r="93" customFormat="false" ht="15" hidden="false" customHeight="false" outlineLevel="0" collapsed="false">
      <c r="P93" s="34"/>
    </row>
    <row r="94" customFormat="false" ht="15" hidden="false" customHeight="false" outlineLevel="0" collapsed="false">
      <c r="P94" s="34"/>
    </row>
    <row r="95" customFormat="false" ht="15" hidden="false" customHeight="false" outlineLevel="0" collapsed="false">
      <c r="P95" s="34"/>
    </row>
    <row r="96" customFormat="false" ht="15" hidden="false" customHeight="false" outlineLevel="0" collapsed="false">
      <c r="P96" s="34"/>
    </row>
    <row r="97" customFormat="false" ht="15" hidden="false" customHeight="false" outlineLevel="0" collapsed="false">
      <c r="P97" s="34"/>
    </row>
    <row r="98" customFormat="false" ht="15" hidden="false" customHeight="false" outlineLevel="0" collapsed="false">
      <c r="P98" s="34"/>
    </row>
    <row r="99" customFormat="false" ht="15" hidden="false" customHeight="false" outlineLevel="0" collapsed="false">
      <c r="P99" s="34"/>
    </row>
    <row r="100" customFormat="false" ht="15" hidden="false" customHeight="false" outlineLevel="0" collapsed="false">
      <c r="P100" s="34"/>
    </row>
    <row r="101" customFormat="false" ht="15" hidden="false" customHeight="false" outlineLevel="0" collapsed="false">
      <c r="P101" s="34"/>
    </row>
    <row r="102" customFormat="false" ht="15" hidden="false" customHeight="false" outlineLevel="0" collapsed="false">
      <c r="P102" s="34"/>
    </row>
    <row r="103" customFormat="false" ht="15" hidden="false" customHeight="false" outlineLevel="0" collapsed="false">
      <c r="P103" s="34"/>
    </row>
    <row r="104" customFormat="false" ht="15" hidden="false" customHeight="false" outlineLevel="0" collapsed="false">
      <c r="P104" s="34"/>
    </row>
    <row r="105" customFormat="false" ht="15" hidden="false" customHeight="false" outlineLevel="0" collapsed="false">
      <c r="P105" s="34"/>
    </row>
    <row r="106" customFormat="false" ht="15" hidden="false" customHeight="false" outlineLevel="0" collapsed="false">
      <c r="P106" s="34"/>
    </row>
    <row r="107" customFormat="false" ht="15" hidden="false" customHeight="false" outlineLevel="0" collapsed="false">
      <c r="P107" s="34"/>
    </row>
    <row r="108" customFormat="false" ht="15" hidden="false" customHeight="false" outlineLevel="0" collapsed="false">
      <c r="P108" s="34"/>
    </row>
    <row r="109" customFormat="false" ht="15" hidden="false" customHeight="false" outlineLevel="0" collapsed="false">
      <c r="P109" s="34"/>
    </row>
    <row r="110" customFormat="false" ht="15" hidden="false" customHeight="false" outlineLevel="0" collapsed="false">
      <c r="P110" s="34"/>
    </row>
    <row r="111" customFormat="false" ht="15" hidden="false" customHeight="false" outlineLevel="0" collapsed="false">
      <c r="P111" s="34"/>
    </row>
    <row r="112" customFormat="false" ht="15" hidden="false" customHeight="false" outlineLevel="0" collapsed="false">
      <c r="P112" s="34"/>
    </row>
    <row r="113" customFormat="false" ht="15" hidden="false" customHeight="false" outlineLevel="0" collapsed="false">
      <c r="P113" s="34"/>
    </row>
    <row r="114" customFormat="false" ht="15" hidden="false" customHeight="false" outlineLevel="0" collapsed="false">
      <c r="P114" s="34"/>
    </row>
    <row r="115" customFormat="false" ht="15" hidden="false" customHeight="false" outlineLevel="0" collapsed="false">
      <c r="P115" s="34"/>
    </row>
    <row r="116" customFormat="false" ht="15" hidden="false" customHeight="false" outlineLevel="0" collapsed="false">
      <c r="P116" s="34"/>
    </row>
    <row r="117" customFormat="false" ht="15" hidden="false" customHeight="false" outlineLevel="0" collapsed="false">
      <c r="P117" s="34"/>
    </row>
    <row r="118" customFormat="false" ht="15" hidden="false" customHeight="false" outlineLevel="0" collapsed="false">
      <c r="P118" s="34"/>
    </row>
    <row r="119" customFormat="false" ht="15" hidden="false" customHeight="false" outlineLevel="0" collapsed="false">
      <c r="P119" s="34"/>
    </row>
    <row r="120" customFormat="false" ht="15" hidden="false" customHeight="false" outlineLevel="0" collapsed="false">
      <c r="P120" s="34"/>
    </row>
    <row r="121" customFormat="false" ht="15" hidden="false" customHeight="false" outlineLevel="0" collapsed="false">
      <c r="P121" s="34"/>
    </row>
    <row r="122" customFormat="false" ht="15" hidden="false" customHeight="false" outlineLevel="0" collapsed="false">
      <c r="P122" s="34"/>
    </row>
    <row r="123" customFormat="false" ht="15" hidden="false" customHeight="false" outlineLevel="0" collapsed="false">
      <c r="P123" s="34"/>
    </row>
    <row r="124" customFormat="false" ht="15" hidden="false" customHeight="false" outlineLevel="0" collapsed="false">
      <c r="P124" s="34"/>
    </row>
    <row r="125" customFormat="false" ht="15" hidden="false" customHeight="false" outlineLevel="0" collapsed="false">
      <c r="P125" s="34"/>
    </row>
    <row r="126" customFormat="false" ht="15" hidden="false" customHeight="false" outlineLevel="0" collapsed="false">
      <c r="P126" s="34"/>
    </row>
    <row r="127" customFormat="false" ht="15" hidden="false" customHeight="false" outlineLevel="0" collapsed="false">
      <c r="P127" s="34"/>
    </row>
    <row r="130" customFormat="false" ht="15" hidden="false" customHeight="false" outlineLevel="0" collapsed="false">
      <c r="O130" s="0" t="n">
        <v>1</v>
      </c>
    </row>
    <row r="131" customFormat="false" ht="15" hidden="false" customHeight="false" outlineLevel="0" collapsed="false">
      <c r="O131" s="0" t="n">
        <v>2</v>
      </c>
    </row>
    <row r="132" customFormat="false" ht="15" hidden="false" customHeight="false" outlineLevel="0" collapsed="false">
      <c r="O132" s="0" t="n">
        <v>3</v>
      </c>
    </row>
    <row r="133" customFormat="false" ht="15" hidden="false" customHeight="false" outlineLevel="0" collapsed="false">
      <c r="O133" s="0" t="n">
        <v>4</v>
      </c>
    </row>
    <row r="134" customFormat="false" ht="15" hidden="false" customHeight="false" outlineLevel="0" collapsed="false">
      <c r="O134" s="0" t="n">
        <v>5</v>
      </c>
    </row>
    <row r="135" customFormat="false" ht="15" hidden="false" customHeight="false" outlineLevel="0" collapsed="false">
      <c r="O135" s="0" t="n">
        <v>6</v>
      </c>
    </row>
    <row r="136" customFormat="false" ht="15" hidden="false" customHeight="false" outlineLevel="0" collapsed="false">
      <c r="O136" s="0" t="n">
        <v>7</v>
      </c>
    </row>
    <row r="137" customFormat="false" ht="15" hidden="false" customHeight="false" outlineLevel="0" collapsed="false">
      <c r="O137" s="0" t="n">
        <v>8</v>
      </c>
    </row>
    <row r="138" customFormat="false" ht="15" hidden="false" customHeight="false" outlineLevel="0" collapsed="false">
      <c r="O138" s="0" t="n">
        <v>9</v>
      </c>
    </row>
    <row r="139" customFormat="false" ht="15" hidden="false" customHeight="false" outlineLevel="0" collapsed="false">
      <c r="O139" s="0" t="n">
        <v>10</v>
      </c>
    </row>
    <row r="140" customFormat="false" ht="15" hidden="false" customHeight="false" outlineLevel="0" collapsed="false">
      <c r="O140" s="0" t="n">
        <v>11</v>
      </c>
    </row>
    <row r="141" customFormat="false" ht="15" hidden="false" customHeight="false" outlineLevel="0" collapsed="false">
      <c r="O141" s="0" t="n">
        <v>12</v>
      </c>
    </row>
    <row r="142" customFormat="false" ht="15" hidden="false" customHeight="false" outlineLevel="0" collapsed="false">
      <c r="O142" s="0" t="n">
        <v>13</v>
      </c>
    </row>
    <row r="143" customFormat="false" ht="15" hidden="false" customHeight="false" outlineLevel="0" collapsed="false">
      <c r="O143" s="0" t="n">
        <v>14</v>
      </c>
    </row>
    <row r="144" customFormat="false" ht="15" hidden="false" customHeight="false" outlineLevel="0" collapsed="false">
      <c r="O144" s="0" t="n">
        <v>15</v>
      </c>
    </row>
    <row r="145" customFormat="false" ht="15" hidden="false" customHeight="false" outlineLevel="0" collapsed="false">
      <c r="O145" s="0" t="n">
        <v>16</v>
      </c>
    </row>
    <row r="146" customFormat="false" ht="15" hidden="false" customHeight="false" outlineLevel="0" collapsed="false">
      <c r="O146" s="0" t="n">
        <v>17</v>
      </c>
    </row>
    <row r="147" customFormat="false" ht="15" hidden="false" customHeight="false" outlineLevel="0" collapsed="false">
      <c r="O147" s="0" t="n">
        <v>18</v>
      </c>
    </row>
    <row r="148" customFormat="false" ht="15" hidden="false" customHeight="false" outlineLevel="0" collapsed="false">
      <c r="O148" s="0" t="n">
        <v>19</v>
      </c>
    </row>
    <row r="149" customFormat="false" ht="15" hidden="false" customHeight="false" outlineLevel="0" collapsed="false">
      <c r="O149" s="0" t="n">
        <v>20</v>
      </c>
    </row>
    <row r="150" customFormat="false" ht="15" hidden="false" customHeight="false" outlineLevel="0" collapsed="false">
      <c r="O150" s="0" t="n">
        <v>21</v>
      </c>
    </row>
    <row r="151" customFormat="false" ht="15" hidden="false" customHeight="false" outlineLevel="0" collapsed="false">
      <c r="O151" s="0" t="n">
        <v>22</v>
      </c>
    </row>
    <row r="152" customFormat="false" ht="15" hidden="false" customHeight="false" outlineLevel="0" collapsed="false">
      <c r="O152" s="0" t="n">
        <v>23</v>
      </c>
    </row>
    <row r="153" customFormat="false" ht="15" hidden="false" customHeight="false" outlineLevel="0" collapsed="false">
      <c r="O153" s="0" t="n">
        <v>24</v>
      </c>
    </row>
    <row r="154" customFormat="false" ht="15" hidden="false" customHeight="false" outlineLevel="0" collapsed="false">
      <c r="O154" s="0" t="n">
        <v>25</v>
      </c>
    </row>
    <row r="155" customFormat="false" ht="15" hidden="false" customHeight="false" outlineLevel="0" collapsed="false">
      <c r="O155" s="0" t="n">
        <v>26</v>
      </c>
    </row>
    <row r="156" customFormat="false" ht="15" hidden="false" customHeight="false" outlineLevel="0" collapsed="false">
      <c r="O156" s="0" t="n">
        <v>27</v>
      </c>
    </row>
    <row r="157" customFormat="false" ht="15" hidden="false" customHeight="false" outlineLevel="0" collapsed="false">
      <c r="O157" s="0" t="n">
        <v>28</v>
      </c>
    </row>
    <row r="158" customFormat="false" ht="15" hidden="false" customHeight="false" outlineLevel="0" collapsed="false">
      <c r="O158" s="0" t="n">
        <v>29</v>
      </c>
    </row>
    <row r="159" customFormat="false" ht="15" hidden="false" customHeight="false" outlineLevel="0" collapsed="false">
      <c r="O159" s="0" t="n">
        <v>30</v>
      </c>
    </row>
    <row r="160" customFormat="false" ht="15" hidden="false" customHeight="false" outlineLevel="0" collapsed="false">
      <c r="O160" s="0" t="n">
        <v>31</v>
      </c>
    </row>
    <row r="161" customFormat="false" ht="15" hidden="false" customHeight="false" outlineLevel="0" collapsed="false">
      <c r="O161" s="0" t="n">
        <v>32</v>
      </c>
    </row>
  </sheetData>
  <mergeCells count="7">
    <mergeCell ref="A1:A2"/>
    <mergeCell ref="B1:B2"/>
    <mergeCell ref="C1:C2"/>
    <mergeCell ref="D1:F1"/>
    <mergeCell ref="G1:I1"/>
    <mergeCell ref="J1:M1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" activeCellId="0" sqref="C1:C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8.28"/>
    <col collapsed="false" customWidth="true" hidden="false" outlineLevel="0" max="3" min="3" style="0" width="21.13"/>
    <col collapsed="false" customWidth="true" hidden="false" outlineLevel="0" max="4" min="4" style="35" width="78.85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7" min="7" style="0" width="5.99"/>
    <col collapsed="false" customWidth="true" hidden="false" outlineLevel="0" max="8" min="8" style="0" width="4.56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5.99"/>
    <col collapsed="false" customWidth="true" hidden="false" outlineLevel="0" max="13" min="13" style="0" width="9.56"/>
  </cols>
  <sheetData>
    <row r="1" s="38" customFormat="true" ht="93" hidden="false" customHeight="true" outlineLevel="0" collapsed="false">
      <c r="A1" s="36" t="s">
        <v>0</v>
      </c>
      <c r="B1" s="36" t="s">
        <v>0</v>
      </c>
      <c r="C1" s="37" t="s">
        <v>1</v>
      </c>
      <c r="D1" s="36" t="s">
        <v>2</v>
      </c>
      <c r="E1" s="18" t="s">
        <v>71</v>
      </c>
      <c r="F1" s="18"/>
      <c r="G1" s="18"/>
      <c r="H1" s="18"/>
      <c r="I1" s="18" t="s">
        <v>72</v>
      </c>
      <c r="J1" s="18"/>
      <c r="K1" s="18"/>
      <c r="L1" s="18"/>
      <c r="M1" s="18" t="s">
        <v>73</v>
      </c>
      <c r="N1" s="18"/>
      <c r="O1" s="18"/>
      <c r="P1" s="18"/>
      <c r="Q1" s="19" t="s">
        <v>6</v>
      </c>
    </row>
    <row r="2" s="38" customFormat="true" ht="183.75" hidden="false" customHeight="true" outlineLevel="0" collapsed="false">
      <c r="A2" s="36"/>
      <c r="B2" s="36"/>
      <c r="C2" s="37"/>
      <c r="D2" s="36"/>
      <c r="E2" s="4" t="s">
        <v>74</v>
      </c>
      <c r="F2" s="4" t="s">
        <v>15</v>
      </c>
      <c r="G2" s="14" t="s">
        <v>75</v>
      </c>
      <c r="H2" s="14" t="s">
        <v>76</v>
      </c>
      <c r="I2" s="4" t="s">
        <v>77</v>
      </c>
      <c r="J2" s="4" t="s">
        <v>15</v>
      </c>
      <c r="K2" s="14" t="s">
        <v>78</v>
      </c>
      <c r="L2" s="14" t="s">
        <v>79</v>
      </c>
      <c r="M2" s="4" t="s">
        <v>80</v>
      </c>
      <c r="N2" s="4" t="s">
        <v>15</v>
      </c>
      <c r="O2" s="4" t="s">
        <v>81</v>
      </c>
      <c r="P2" s="4" t="s">
        <v>82</v>
      </c>
      <c r="Q2" s="19"/>
    </row>
    <row r="3" customFormat="false" ht="15" hidden="false" customHeight="false" outlineLevel="0" collapsed="false">
      <c r="A3" s="36"/>
      <c r="B3" s="36"/>
      <c r="C3" s="37"/>
      <c r="D3" s="36"/>
      <c r="E3" s="7"/>
      <c r="F3" s="7"/>
      <c r="G3" s="7" t="n">
        <v>100</v>
      </c>
      <c r="H3" s="7" t="n">
        <f aca="false">G3*0.4</f>
        <v>40</v>
      </c>
      <c r="I3" s="7"/>
      <c r="J3" s="7"/>
      <c r="K3" s="7" t="n">
        <v>100</v>
      </c>
      <c r="L3" s="7" t="n">
        <f aca="false">K3*0.4</f>
        <v>40</v>
      </c>
      <c r="M3" s="7"/>
      <c r="N3" s="7"/>
      <c r="O3" s="7" t="n">
        <v>100</v>
      </c>
      <c r="P3" s="7" t="n">
        <f aca="false">O3*0.2</f>
        <v>20</v>
      </c>
      <c r="Q3" s="7" t="n">
        <f aca="false">H3+L3+P3</f>
        <v>100</v>
      </c>
    </row>
    <row r="4" customFormat="false" ht="15" hidden="false" customHeight="false" outlineLevel="0" collapsed="false">
      <c r="A4" s="6"/>
      <c r="B4" s="6" t="n">
        <v>54</v>
      </c>
      <c r="C4" s="6" t="s">
        <v>19</v>
      </c>
      <c r="D4" s="9" t="s">
        <v>20</v>
      </c>
      <c r="E4" s="6" t="n">
        <v>147</v>
      </c>
      <c r="F4" s="6" t="n">
        <v>147</v>
      </c>
      <c r="G4" s="11" t="n">
        <f aca="false">E4/F4*100</f>
        <v>100</v>
      </c>
      <c r="H4" s="11" t="n">
        <f aca="false">G4*0.4</f>
        <v>40</v>
      </c>
      <c r="I4" s="6" t="n">
        <v>147</v>
      </c>
      <c r="J4" s="6" t="n">
        <v>147</v>
      </c>
      <c r="K4" s="11" t="n">
        <f aca="false">I4/J4*100</f>
        <v>100</v>
      </c>
      <c r="L4" s="11" t="n">
        <f aca="false">K4*0.4</f>
        <v>40</v>
      </c>
      <c r="M4" s="6" t="n">
        <v>147</v>
      </c>
      <c r="N4" s="6" t="n">
        <v>147</v>
      </c>
      <c r="O4" s="11" t="n">
        <f aca="false">M4/N4*100</f>
        <v>100</v>
      </c>
      <c r="P4" s="11" t="n">
        <f aca="false">O4*0.2</f>
        <v>20</v>
      </c>
      <c r="Q4" s="11" t="n">
        <f aca="false">H4+L4+P4</f>
        <v>100</v>
      </c>
    </row>
    <row r="5" customFormat="false" ht="15" hidden="false" customHeight="false" outlineLevel="0" collapsed="false">
      <c r="A5" s="6"/>
      <c r="B5" s="6" t="n">
        <v>55</v>
      </c>
      <c r="C5" s="6" t="s">
        <v>19</v>
      </c>
      <c r="D5" s="9" t="s">
        <v>21</v>
      </c>
      <c r="E5" s="6" t="n">
        <v>50</v>
      </c>
      <c r="F5" s="6" t="n">
        <v>53</v>
      </c>
      <c r="G5" s="10" t="n">
        <v>94</v>
      </c>
      <c r="H5" s="10" t="n">
        <f aca="false">G5*0.4</f>
        <v>37.6</v>
      </c>
      <c r="I5" s="6" t="n">
        <v>52</v>
      </c>
      <c r="J5" s="6" t="n">
        <v>53</v>
      </c>
      <c r="K5" s="10" t="n">
        <v>98</v>
      </c>
      <c r="L5" s="10" t="n">
        <f aca="false">K5*0.4</f>
        <v>39.2</v>
      </c>
      <c r="M5" s="6" t="n">
        <v>51</v>
      </c>
      <c r="N5" s="6" t="n">
        <v>53</v>
      </c>
      <c r="O5" s="10" t="n">
        <v>96.1</v>
      </c>
      <c r="P5" s="10" t="n">
        <f aca="false">O5*0.2</f>
        <v>19.22</v>
      </c>
      <c r="Q5" s="10" t="n">
        <f aca="false">H5+L5+P5</f>
        <v>96.02</v>
      </c>
    </row>
  </sheetData>
  <mergeCells count="8">
    <mergeCell ref="A1:A3"/>
    <mergeCell ref="B1:B3"/>
    <mergeCell ref="C1:C3"/>
    <mergeCell ref="D1:D3"/>
    <mergeCell ref="E1:H1"/>
    <mergeCell ref="I1:L1"/>
    <mergeCell ref="M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1" activeCellId="0" sqref="C1:C3"/>
    </sheetView>
  </sheetViews>
  <sheetFormatPr defaultColWidth="22.9921875" defaultRowHeight="33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0" width="9.56"/>
    <col collapsed="false" customWidth="true" hidden="false" outlineLevel="0" max="3" min="3" style="0" width="14.99"/>
    <col collapsed="false" customWidth="true" hidden="false" outlineLevel="0" max="4" min="4" style="35" width="76.14"/>
    <col collapsed="false" customWidth="true" hidden="false" outlineLevel="0" max="6" min="5" style="0" width="8.56"/>
    <col collapsed="false" customWidth="true" hidden="false" outlineLevel="0" max="7" min="7" style="0" width="8.28"/>
    <col collapsed="false" customWidth="true" hidden="false" outlineLevel="0" max="8" min="8" style="0" width="4.99"/>
    <col collapsed="false" customWidth="true" hidden="false" outlineLevel="0" max="10" min="9" style="0" width="8.56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8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17" min="17" style="0" width="5.99"/>
  </cols>
  <sheetData>
    <row r="1" customFormat="false" ht="87.75" hidden="false" customHeight="true" outlineLevel="0" collapsed="false">
      <c r="A1" s="39"/>
      <c r="B1" s="37" t="s">
        <v>0</v>
      </c>
      <c r="C1" s="37" t="s">
        <v>1</v>
      </c>
      <c r="D1" s="36" t="s">
        <v>2</v>
      </c>
      <c r="E1" s="18" t="s">
        <v>83</v>
      </c>
      <c r="F1" s="18"/>
      <c r="G1" s="18"/>
      <c r="H1" s="18"/>
      <c r="I1" s="18" t="s">
        <v>84</v>
      </c>
      <c r="J1" s="18"/>
      <c r="K1" s="18"/>
      <c r="L1" s="18"/>
      <c r="M1" s="18" t="s">
        <v>85</v>
      </c>
      <c r="N1" s="18"/>
      <c r="O1" s="18"/>
      <c r="P1" s="18"/>
      <c r="Q1" s="19" t="s">
        <v>6</v>
      </c>
    </row>
    <row r="2" customFormat="false" ht="204.75" hidden="false" customHeight="true" outlineLevel="0" collapsed="false">
      <c r="A2" s="39"/>
      <c r="B2" s="37"/>
      <c r="C2" s="37"/>
      <c r="D2" s="36"/>
      <c r="E2" s="40" t="s">
        <v>86</v>
      </c>
      <c r="F2" s="40" t="s">
        <v>15</v>
      </c>
      <c r="G2" s="41" t="s">
        <v>87</v>
      </c>
      <c r="H2" s="41" t="s">
        <v>88</v>
      </c>
      <c r="I2" s="40" t="s">
        <v>89</v>
      </c>
      <c r="J2" s="40" t="s">
        <v>15</v>
      </c>
      <c r="K2" s="41" t="s">
        <v>90</v>
      </c>
      <c r="L2" s="41" t="s">
        <v>91</v>
      </c>
      <c r="M2" s="40" t="s">
        <v>92</v>
      </c>
      <c r="N2" s="40" t="s">
        <v>15</v>
      </c>
      <c r="O2" s="40" t="s">
        <v>93</v>
      </c>
      <c r="P2" s="40" t="s">
        <v>94</v>
      </c>
      <c r="Q2" s="19"/>
    </row>
    <row r="3" customFormat="false" ht="20.25" hidden="false" customHeight="true" outlineLevel="0" collapsed="false">
      <c r="A3" s="39"/>
      <c r="B3" s="37"/>
      <c r="C3" s="37"/>
      <c r="D3" s="36"/>
      <c r="E3" s="7"/>
      <c r="F3" s="7"/>
      <c r="G3" s="7" t="n">
        <v>100</v>
      </c>
      <c r="H3" s="7" t="n">
        <f aca="false">G3*0.3</f>
        <v>30</v>
      </c>
      <c r="I3" s="7"/>
      <c r="J3" s="7"/>
      <c r="K3" s="7" t="n">
        <v>100</v>
      </c>
      <c r="L3" s="7" t="n">
        <f aca="false">K3*0.2</f>
        <v>20</v>
      </c>
      <c r="M3" s="7"/>
      <c r="N3" s="7"/>
      <c r="O3" s="7" t="n">
        <v>100</v>
      </c>
      <c r="P3" s="7" t="n">
        <f aca="false">O3*0.5</f>
        <v>50</v>
      </c>
      <c r="Q3" s="7" t="n">
        <f aca="false">H3+L3+P3</f>
        <v>100</v>
      </c>
    </row>
    <row r="4" customFormat="false" ht="18.75" hidden="false" customHeight="true" outlineLevel="0" collapsed="false">
      <c r="B4" s="6" t="n">
        <v>54</v>
      </c>
      <c r="C4" s="6" t="s">
        <v>19</v>
      </c>
      <c r="D4" s="9" t="s">
        <v>20</v>
      </c>
      <c r="E4" s="6" t="n">
        <v>147</v>
      </c>
      <c r="F4" s="6" t="n">
        <v>147</v>
      </c>
      <c r="G4" s="11" t="n">
        <f aca="false">E4/F4*100</f>
        <v>100</v>
      </c>
      <c r="H4" s="11" t="n">
        <f aca="false">G4*0.3</f>
        <v>30</v>
      </c>
      <c r="I4" s="6" t="n">
        <v>145</v>
      </c>
      <c r="J4" s="6" t="n">
        <v>147</v>
      </c>
      <c r="K4" s="10" t="n">
        <v>98.2</v>
      </c>
      <c r="L4" s="10" t="n">
        <f aca="false">K4*0.2</f>
        <v>19.64</v>
      </c>
      <c r="M4" s="6" t="n">
        <v>146</v>
      </c>
      <c r="N4" s="6" t="n">
        <v>147</v>
      </c>
      <c r="O4" s="10" t="n">
        <v>99.1</v>
      </c>
      <c r="P4" s="10" t="n">
        <f aca="false">O4*0.5</f>
        <v>49.55</v>
      </c>
      <c r="Q4" s="10" t="n">
        <f aca="false">H4+L4+P4</f>
        <v>99.19</v>
      </c>
    </row>
    <row r="5" customFormat="false" ht="18" hidden="false" customHeight="true" outlineLevel="0" collapsed="false">
      <c r="B5" s="6" t="n">
        <v>55</v>
      </c>
      <c r="C5" s="6" t="s">
        <v>19</v>
      </c>
      <c r="D5" s="9" t="s">
        <v>21</v>
      </c>
      <c r="E5" s="6" t="n">
        <v>52</v>
      </c>
      <c r="F5" s="6" t="n">
        <v>53</v>
      </c>
      <c r="G5" s="10" t="n">
        <v>98</v>
      </c>
      <c r="H5" s="10" t="n">
        <f aca="false">G5*0.3</f>
        <v>29.4</v>
      </c>
      <c r="I5" s="6" t="n">
        <v>49</v>
      </c>
      <c r="J5" s="6" t="n">
        <v>53</v>
      </c>
      <c r="K5" s="10" t="n">
        <v>92.2</v>
      </c>
      <c r="L5" s="10" t="n">
        <f aca="false">K5*0.2</f>
        <v>18.44</v>
      </c>
      <c r="M5" s="6" t="n">
        <v>50</v>
      </c>
      <c r="N5" s="6" t="n">
        <v>53</v>
      </c>
      <c r="O5" s="10" t="n">
        <v>94</v>
      </c>
      <c r="P5" s="10" t="n">
        <f aca="false">O5*0.5</f>
        <v>47</v>
      </c>
      <c r="Q5" s="10" t="n">
        <f aca="false">H5+L5+P5</f>
        <v>94.84</v>
      </c>
    </row>
  </sheetData>
  <mergeCells count="8">
    <mergeCell ref="A1:A3"/>
    <mergeCell ref="B1:B3"/>
    <mergeCell ref="C1:C3"/>
    <mergeCell ref="D1:D3"/>
    <mergeCell ref="E1:H1"/>
    <mergeCell ref="I1:L1"/>
    <mergeCell ref="M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4.56"/>
    <col collapsed="false" customWidth="true" hidden="false" outlineLevel="0" max="3" min="3" style="20" width="120.56"/>
    <col collapsed="false" customWidth="true" hidden="false" outlineLevel="0" max="4" min="4" style="20" width="14.14"/>
    <col collapsed="false" customWidth="true" hidden="false" outlineLevel="0" max="5" min="5" style="42" width="6.85"/>
    <col collapsed="false" customWidth="true" hidden="false" outlineLevel="0" max="9" min="6" style="43" width="6.85"/>
    <col collapsed="false" customWidth="true" hidden="false" outlineLevel="0" max="13" min="10" style="20" width="6.85"/>
    <col collapsed="false" customWidth="true" hidden="false" outlineLevel="0" max="15" min="14" style="42" width="6.85"/>
    <col collapsed="false" customWidth="false" hidden="false" outlineLevel="0" max="16" min="16" style="20" width="9.14"/>
    <col collapsed="false" customWidth="true" hidden="false" outlineLevel="0" max="17" min="17" style="20" width="8.14"/>
    <col collapsed="false" customWidth="true" hidden="false" outlineLevel="0" max="18" min="18" style="20" width="8.56"/>
    <col collapsed="false" customWidth="false" hidden="false" outlineLevel="0" max="21" min="19" style="20" width="9.14"/>
    <col collapsed="false" customWidth="true" hidden="false" outlineLevel="0" max="22" min="22" style="20" width="8.28"/>
    <col collapsed="false" customWidth="true" hidden="false" outlineLevel="0" max="23" min="23" style="20" width="8.14"/>
    <col collapsed="false" customWidth="false" hidden="false" outlineLevel="0" max="257" min="24" style="20" width="9.14"/>
  </cols>
  <sheetData>
    <row r="2" customFormat="false" ht="57" hidden="false" customHeight="false" outlineLevel="0" collapsed="false">
      <c r="A2" s="1" t="s">
        <v>95</v>
      </c>
      <c r="B2" s="1" t="s">
        <v>1</v>
      </c>
      <c r="C2" s="1" t="s">
        <v>2</v>
      </c>
      <c r="D2" s="44" t="s">
        <v>96</v>
      </c>
      <c r="E2" s="45" t="s">
        <v>97</v>
      </c>
      <c r="F2" s="46" t="s">
        <v>98</v>
      </c>
      <c r="G2" s="46" t="s">
        <v>99</v>
      </c>
      <c r="H2" s="46" t="s">
        <v>100</v>
      </c>
      <c r="I2" s="46" t="s">
        <v>101</v>
      </c>
      <c r="N2" s="20"/>
      <c r="O2" s="20"/>
    </row>
    <row r="3" customFormat="false" ht="15" hidden="true" customHeight="false" outlineLevel="0" collapsed="false">
      <c r="A3" s="6" t="n">
        <v>1</v>
      </c>
      <c r="B3" s="26" t="s">
        <v>102</v>
      </c>
      <c r="C3" s="26" t="s">
        <v>103</v>
      </c>
      <c r="D3" s="11" t="n">
        <v>98.79</v>
      </c>
      <c r="E3" s="11" t="n">
        <v>100</v>
      </c>
      <c r="F3" s="11" t="n">
        <v>99.95</v>
      </c>
      <c r="G3" s="11" t="n">
        <v>94</v>
      </c>
      <c r="H3" s="11" t="n">
        <v>100</v>
      </c>
      <c r="I3" s="11" t="n">
        <v>100</v>
      </c>
      <c r="N3" s="20"/>
      <c r="O3" s="20"/>
    </row>
    <row r="4" customFormat="false" ht="15" hidden="true" customHeight="false" outlineLevel="0" collapsed="false">
      <c r="A4" s="6" t="n">
        <v>2</v>
      </c>
      <c r="B4" s="26" t="s">
        <v>102</v>
      </c>
      <c r="C4" s="26" t="s">
        <v>104</v>
      </c>
      <c r="D4" s="11" t="n">
        <v>98.612</v>
      </c>
      <c r="E4" s="11" t="n">
        <v>99.1</v>
      </c>
      <c r="F4" s="11" t="n">
        <v>100</v>
      </c>
      <c r="G4" s="11" t="n">
        <v>94</v>
      </c>
      <c r="H4" s="11" t="n">
        <v>99.96</v>
      </c>
      <c r="I4" s="11" t="n">
        <v>100</v>
      </c>
      <c r="N4" s="20"/>
      <c r="O4" s="20"/>
    </row>
    <row r="5" customFormat="false" ht="15" hidden="true" customHeight="false" outlineLevel="0" collapsed="false">
      <c r="A5" s="47" t="n">
        <v>3</v>
      </c>
      <c r="B5" s="26" t="s">
        <v>102</v>
      </c>
      <c r="C5" s="26" t="s">
        <v>105</v>
      </c>
      <c r="D5" s="11" t="n">
        <v>98.5172260937761</v>
      </c>
      <c r="E5" s="11" t="n">
        <v>99.7183673469388</v>
      </c>
      <c r="F5" s="11" t="n">
        <v>99.85</v>
      </c>
      <c r="G5" s="11" t="n">
        <v>93.4</v>
      </c>
      <c r="H5" s="11" t="n">
        <v>99.6477631219415</v>
      </c>
      <c r="I5" s="11" t="n">
        <v>99.97</v>
      </c>
      <c r="N5" s="20"/>
      <c r="O5" s="20"/>
    </row>
    <row r="6" customFormat="false" ht="15" hidden="true" customHeight="false" outlineLevel="0" collapsed="false">
      <c r="A6" s="47"/>
      <c r="B6" s="26" t="s">
        <v>106</v>
      </c>
      <c r="C6" s="26" t="s">
        <v>107</v>
      </c>
      <c r="D6" s="11" t="n">
        <v>98.466</v>
      </c>
      <c r="E6" s="11" t="n">
        <v>100</v>
      </c>
      <c r="F6" s="11" t="n">
        <v>99.5</v>
      </c>
      <c r="G6" s="11" t="n">
        <v>93.4</v>
      </c>
      <c r="H6" s="11" t="n">
        <v>100</v>
      </c>
      <c r="I6" s="11" t="n">
        <v>99.43</v>
      </c>
      <c r="N6" s="20"/>
      <c r="O6" s="20"/>
    </row>
    <row r="7" customFormat="false" ht="15" hidden="true" customHeight="false" outlineLevel="0" collapsed="false">
      <c r="A7" s="47" t="n">
        <v>4</v>
      </c>
      <c r="B7" s="26" t="s">
        <v>108</v>
      </c>
      <c r="C7" s="26" t="s">
        <v>109</v>
      </c>
      <c r="D7" s="11" t="n">
        <v>98.3359183673469</v>
      </c>
      <c r="E7" s="11" t="n">
        <v>99.1</v>
      </c>
      <c r="F7" s="11" t="n">
        <v>98.9795918367347</v>
      </c>
      <c r="G7" s="11" t="n">
        <v>94</v>
      </c>
      <c r="H7" s="11" t="n">
        <v>99.78</v>
      </c>
      <c r="I7" s="11" t="n">
        <v>99.82</v>
      </c>
      <c r="N7" s="20"/>
      <c r="O7" s="20"/>
    </row>
    <row r="8" customFormat="false" ht="15" hidden="true" customHeight="false" outlineLevel="0" collapsed="false">
      <c r="A8" s="47"/>
      <c r="B8" s="26" t="s">
        <v>110</v>
      </c>
      <c r="C8" s="26" t="s">
        <v>111</v>
      </c>
      <c r="D8" s="11" t="n">
        <v>98.3367878787879</v>
      </c>
      <c r="E8" s="11" t="n">
        <v>96.3</v>
      </c>
      <c r="F8" s="11" t="n">
        <v>99.5</v>
      </c>
      <c r="G8" s="11" t="n">
        <v>100</v>
      </c>
      <c r="H8" s="11" t="n">
        <v>99.3939393939394</v>
      </c>
      <c r="I8" s="11" t="n">
        <v>96.49</v>
      </c>
      <c r="N8" s="20"/>
      <c r="O8" s="20"/>
    </row>
    <row r="9" customFormat="false" ht="15" hidden="true" customHeight="false" outlineLevel="0" collapsed="false">
      <c r="A9" s="47" t="n">
        <v>5</v>
      </c>
      <c r="B9" s="26" t="s">
        <v>102</v>
      </c>
      <c r="C9" s="26" t="s">
        <v>112</v>
      </c>
      <c r="D9" s="11" t="n">
        <v>98.1831644147265</v>
      </c>
      <c r="E9" s="11" t="n">
        <v>98.3</v>
      </c>
      <c r="F9" s="11" t="n">
        <v>99.5</v>
      </c>
      <c r="G9" s="11" t="n">
        <v>94</v>
      </c>
      <c r="H9" s="11" t="n">
        <v>99.3532246710348</v>
      </c>
      <c r="I9" s="11" t="n">
        <v>99.7625974025974</v>
      </c>
      <c r="N9" s="20"/>
      <c r="O9" s="20"/>
    </row>
    <row r="10" customFormat="false" ht="15" hidden="true" customHeight="false" outlineLevel="0" collapsed="false">
      <c r="A10" s="47"/>
      <c r="B10" s="26" t="s">
        <v>113</v>
      </c>
      <c r="C10" s="26" t="s">
        <v>114</v>
      </c>
      <c r="D10" s="11" t="n">
        <v>98.1523703703704</v>
      </c>
      <c r="E10" s="11" t="n">
        <v>99.6518518518518</v>
      </c>
      <c r="F10" s="11" t="n">
        <v>98</v>
      </c>
      <c r="G10" s="11" t="n">
        <v>94</v>
      </c>
      <c r="H10" s="11" t="n">
        <v>99.78</v>
      </c>
      <c r="I10" s="11" t="n">
        <v>99.33</v>
      </c>
      <c r="N10" s="20"/>
      <c r="O10" s="20"/>
    </row>
    <row r="11" customFormat="false" ht="15" hidden="true" customHeight="false" outlineLevel="0" collapsed="false">
      <c r="A11" s="6" t="n">
        <v>6</v>
      </c>
      <c r="B11" s="26" t="s">
        <v>115</v>
      </c>
      <c r="C11" s="26" t="s">
        <v>116</v>
      </c>
      <c r="D11" s="11" t="n">
        <v>98.1449438366631</v>
      </c>
      <c r="E11" s="11" t="n">
        <v>94.4707764170199</v>
      </c>
      <c r="F11" s="11" t="n">
        <v>99.034749034749</v>
      </c>
      <c r="G11" s="11" t="n">
        <v>98.2352941176471</v>
      </c>
      <c r="H11" s="11" t="n">
        <v>99.6138996138996</v>
      </c>
      <c r="I11" s="11" t="n">
        <v>99.37</v>
      </c>
      <c r="N11" s="20"/>
      <c r="O11" s="20"/>
    </row>
    <row r="12" customFormat="false" ht="15" hidden="true" customHeight="false" outlineLevel="0" collapsed="false">
      <c r="A12" s="6" t="n">
        <v>7</v>
      </c>
      <c r="B12" s="26" t="s">
        <v>117</v>
      </c>
      <c r="C12" s="26" t="s">
        <v>118</v>
      </c>
      <c r="D12" s="11" t="n">
        <v>97.6033836525337</v>
      </c>
      <c r="E12" s="11" t="n">
        <v>97.5776874934379</v>
      </c>
      <c r="F12" s="11" t="n">
        <v>99.5192307692308</v>
      </c>
      <c r="G12" s="11" t="n">
        <v>93.1</v>
      </c>
      <c r="H12" s="11" t="n">
        <v>98.8</v>
      </c>
      <c r="I12" s="11" t="n">
        <v>99.02</v>
      </c>
      <c r="N12" s="20"/>
      <c r="O12" s="20"/>
    </row>
    <row r="13" customFormat="false" ht="15" hidden="true" customHeight="false" outlineLevel="0" collapsed="false">
      <c r="A13" s="47" t="n">
        <v>8</v>
      </c>
      <c r="B13" s="26" t="s">
        <v>119</v>
      </c>
      <c r="C13" s="26" t="s">
        <v>120</v>
      </c>
      <c r="D13" s="11" t="n">
        <v>96.9038524480215</v>
      </c>
      <c r="E13" s="11" t="n">
        <v>93.5992622401073</v>
      </c>
      <c r="F13" s="11" t="n">
        <v>98.5</v>
      </c>
      <c r="G13" s="11" t="n">
        <v>94</v>
      </c>
      <c r="H13" s="11" t="n">
        <v>98.8</v>
      </c>
      <c r="I13" s="11" t="n">
        <v>99.62</v>
      </c>
      <c r="N13" s="20"/>
      <c r="O13" s="20"/>
    </row>
    <row r="14" customFormat="false" ht="15" hidden="true" customHeight="false" outlineLevel="0" collapsed="false">
      <c r="A14" s="47"/>
      <c r="B14" s="26" t="s">
        <v>121</v>
      </c>
      <c r="C14" s="26" t="s">
        <v>122</v>
      </c>
      <c r="D14" s="11" t="n">
        <v>96.912</v>
      </c>
      <c r="E14" s="11" t="n">
        <v>93.1</v>
      </c>
      <c r="F14" s="11" t="n">
        <v>99.5</v>
      </c>
      <c r="G14" s="11" t="n">
        <v>94</v>
      </c>
      <c r="H14" s="11" t="n">
        <v>99.18</v>
      </c>
      <c r="I14" s="11" t="n">
        <v>98.78</v>
      </c>
      <c r="N14" s="20"/>
      <c r="O14" s="20"/>
    </row>
    <row r="15" customFormat="false" ht="15" hidden="true" customHeight="false" outlineLevel="0" collapsed="false">
      <c r="A15" s="6" t="n">
        <v>9</v>
      </c>
      <c r="B15" s="26" t="s">
        <v>123</v>
      </c>
      <c r="C15" s="26" t="s">
        <v>124</v>
      </c>
      <c r="D15" s="11" t="n">
        <v>96.709573416626</v>
      </c>
      <c r="E15" s="11" t="n">
        <v>94.4778670831302</v>
      </c>
      <c r="F15" s="11" t="n">
        <v>99</v>
      </c>
      <c r="G15" s="11" t="n">
        <v>92</v>
      </c>
      <c r="H15" s="11" t="n">
        <v>99.04</v>
      </c>
      <c r="I15" s="11" t="n">
        <v>99.03</v>
      </c>
      <c r="N15" s="20"/>
      <c r="O15" s="20"/>
    </row>
    <row r="16" customFormat="false" ht="15" hidden="true" customHeight="false" outlineLevel="0" collapsed="false">
      <c r="A16" s="6" t="n">
        <v>10</v>
      </c>
      <c r="B16" s="26" t="s">
        <v>125</v>
      </c>
      <c r="C16" s="26" t="s">
        <v>126</v>
      </c>
      <c r="D16" s="11" t="n">
        <v>95.5726496779259</v>
      </c>
      <c r="E16" s="11" t="n">
        <v>98.1661590524535</v>
      </c>
      <c r="F16" s="11" t="n">
        <v>99.95</v>
      </c>
      <c r="G16" s="11" t="n">
        <v>80</v>
      </c>
      <c r="H16" s="11" t="n">
        <v>99.8823631123919</v>
      </c>
      <c r="I16" s="11" t="n">
        <v>99.8647262247839</v>
      </c>
      <c r="M16" s="0"/>
      <c r="N16" s="0"/>
      <c r="O16" s="20"/>
    </row>
    <row r="17" customFormat="false" ht="15" hidden="true" customHeight="false" outlineLevel="0" collapsed="false">
      <c r="A17" s="6" t="n">
        <v>11</v>
      </c>
      <c r="B17" s="26" t="s">
        <v>127</v>
      </c>
      <c r="C17" s="26" t="s">
        <v>128</v>
      </c>
      <c r="D17" s="11" t="n">
        <v>94.9105161245386</v>
      </c>
      <c r="E17" s="11" t="n">
        <v>97.5338775510204</v>
      </c>
      <c r="F17" s="11" t="n">
        <v>100</v>
      </c>
      <c r="G17" s="11" t="n">
        <v>77.6</v>
      </c>
      <c r="H17" s="11" t="n">
        <v>99.6587030716724</v>
      </c>
      <c r="I17" s="11" t="n">
        <v>99.76</v>
      </c>
      <c r="M17" s="0"/>
      <c r="N17" s="0"/>
      <c r="O17" s="20"/>
      <c r="P17" s="42"/>
    </row>
    <row r="18" customFormat="false" ht="15" hidden="true" customHeight="false" outlineLevel="0" collapsed="false">
      <c r="A18" s="6" t="n">
        <v>12</v>
      </c>
      <c r="B18" s="26" t="s">
        <v>129</v>
      </c>
      <c r="C18" s="26" t="s">
        <v>130</v>
      </c>
      <c r="D18" s="11" t="n">
        <v>94.6471637630662</v>
      </c>
      <c r="E18" s="11" t="n">
        <v>90</v>
      </c>
      <c r="F18" s="11" t="n">
        <v>98.9547038327526</v>
      </c>
      <c r="G18" s="11" t="n">
        <v>86</v>
      </c>
      <c r="H18" s="11" t="n">
        <v>98.815331010453</v>
      </c>
      <c r="I18" s="11" t="n">
        <v>99.4657839721254</v>
      </c>
      <c r="M18" s="0"/>
      <c r="N18" s="0"/>
      <c r="O18" s="20"/>
      <c r="P18" s="42"/>
    </row>
    <row r="19" customFormat="false" ht="15" hidden="true" customHeight="false" outlineLevel="0" collapsed="false">
      <c r="A19" s="6" t="n">
        <v>13</v>
      </c>
      <c r="B19" s="26" t="s">
        <v>131</v>
      </c>
      <c r="C19" s="26" t="s">
        <v>132</v>
      </c>
      <c r="D19" s="11" t="n">
        <v>94.5239574468085</v>
      </c>
      <c r="E19" s="11" t="n">
        <v>85.9297872340426</v>
      </c>
      <c r="F19" s="11" t="n">
        <v>100</v>
      </c>
      <c r="G19" s="11" t="n">
        <v>88</v>
      </c>
      <c r="H19" s="11" t="n">
        <v>99.04</v>
      </c>
      <c r="I19" s="11" t="n">
        <v>99.65</v>
      </c>
      <c r="M19" s="0"/>
      <c r="N19" s="0"/>
      <c r="O19" s="20"/>
      <c r="P19" s="42"/>
    </row>
    <row r="20" customFormat="false" ht="15" hidden="true" customHeight="false" outlineLevel="0" collapsed="false">
      <c r="A20" s="6" t="n">
        <v>14</v>
      </c>
      <c r="B20" s="26" t="s">
        <v>102</v>
      </c>
      <c r="C20" s="26" t="s">
        <v>133</v>
      </c>
      <c r="D20" s="11" t="n">
        <v>94.3527390480079</v>
      </c>
      <c r="E20" s="11" t="n">
        <v>94.9478302611367</v>
      </c>
      <c r="F20" s="11" t="n">
        <v>99.5</v>
      </c>
      <c r="G20" s="11" t="n">
        <v>78</v>
      </c>
      <c r="H20" s="11" t="n">
        <v>99.78</v>
      </c>
      <c r="I20" s="11" t="n">
        <v>99.535864978903</v>
      </c>
      <c r="M20" s="0"/>
      <c r="N20" s="0"/>
      <c r="O20" s="20"/>
      <c r="P20" s="42"/>
    </row>
    <row r="21" customFormat="false" ht="15" hidden="true" customHeight="false" outlineLevel="0" collapsed="false">
      <c r="A21" s="6" t="n">
        <v>15</v>
      </c>
      <c r="B21" s="26" t="s">
        <v>134</v>
      </c>
      <c r="C21" s="26" t="s">
        <v>135</v>
      </c>
      <c r="D21" s="11" t="n">
        <v>94.1408265664768</v>
      </c>
      <c r="E21" s="11" t="n">
        <v>93.6216216216216</v>
      </c>
      <c r="F21" s="11" t="n">
        <v>100</v>
      </c>
      <c r="G21" s="11" t="n">
        <v>78</v>
      </c>
      <c r="H21" s="11" t="n">
        <v>99.4412556053812</v>
      </c>
      <c r="I21" s="11" t="n">
        <v>99.6412556053812</v>
      </c>
      <c r="M21" s="0"/>
      <c r="N21" s="0"/>
      <c r="O21" s="20"/>
      <c r="P21" s="42"/>
    </row>
    <row r="22" customFormat="false" ht="15" hidden="true" customHeight="false" outlineLevel="0" collapsed="false">
      <c r="A22" s="6" t="n">
        <v>16</v>
      </c>
      <c r="B22" s="26" t="s">
        <v>136</v>
      </c>
      <c r="C22" s="26" t="s">
        <v>137</v>
      </c>
      <c r="D22" s="11" t="n">
        <v>93.68</v>
      </c>
      <c r="E22" s="11" t="n">
        <v>96.4</v>
      </c>
      <c r="F22" s="11" t="n">
        <v>100</v>
      </c>
      <c r="G22" s="11" t="n">
        <v>72</v>
      </c>
      <c r="H22" s="11" t="n">
        <v>100</v>
      </c>
      <c r="I22" s="11" t="n">
        <v>100</v>
      </c>
      <c r="M22" s="0"/>
      <c r="N22" s="0"/>
      <c r="O22" s="20"/>
      <c r="P22" s="42"/>
    </row>
    <row r="23" customFormat="false" ht="15" hidden="true" customHeight="false" outlineLevel="0" collapsed="false">
      <c r="A23" s="6" t="n">
        <v>17</v>
      </c>
      <c r="B23" s="26" t="s">
        <v>138</v>
      </c>
      <c r="C23" s="26" t="s">
        <v>139</v>
      </c>
      <c r="D23" s="11" t="n">
        <v>93.41537340787</v>
      </c>
      <c r="E23" s="11" t="n">
        <v>97.1915395284327</v>
      </c>
      <c r="F23" s="11" t="n">
        <v>98.5</v>
      </c>
      <c r="G23" s="11" t="n">
        <v>72</v>
      </c>
      <c r="H23" s="11" t="n">
        <v>99.56</v>
      </c>
      <c r="I23" s="11" t="n">
        <v>99.825327510917</v>
      </c>
      <c r="M23" s="0"/>
      <c r="N23" s="0"/>
      <c r="O23" s="20"/>
      <c r="P23" s="42"/>
    </row>
    <row r="24" customFormat="false" ht="15" hidden="true" customHeight="false" outlineLevel="0" collapsed="false">
      <c r="A24" s="6" t="n">
        <v>18</v>
      </c>
      <c r="B24" s="26" t="s">
        <v>140</v>
      </c>
      <c r="C24" s="26" t="s">
        <v>141</v>
      </c>
      <c r="D24" s="11" t="n">
        <v>93.0279569892473</v>
      </c>
      <c r="E24" s="11" t="n">
        <v>100</v>
      </c>
      <c r="F24" s="11" t="n">
        <v>100</v>
      </c>
      <c r="G24" s="11" t="n">
        <v>66</v>
      </c>
      <c r="H24" s="11" t="n">
        <v>99.5698924731183</v>
      </c>
      <c r="I24" s="11" t="n">
        <v>99.5698924731183</v>
      </c>
      <c r="M24" s="0"/>
      <c r="N24" s="0"/>
      <c r="O24" s="20"/>
      <c r="P24" s="42"/>
    </row>
    <row r="25" customFormat="false" ht="15" hidden="true" customHeight="false" outlineLevel="0" collapsed="false">
      <c r="A25" s="6" t="n">
        <v>19</v>
      </c>
      <c r="B25" s="26" t="s">
        <v>102</v>
      </c>
      <c r="C25" s="26" t="s">
        <v>142</v>
      </c>
      <c r="D25" s="11" t="n">
        <v>92.9308210995847</v>
      </c>
      <c r="E25" s="11" t="n">
        <v>98.9024725274725</v>
      </c>
      <c r="F25" s="11" t="n">
        <v>98.5</v>
      </c>
      <c r="G25" s="11" t="n">
        <v>69.6</v>
      </c>
      <c r="H25" s="11" t="n">
        <v>99.00466562986</v>
      </c>
      <c r="I25" s="11" t="n">
        <v>98.646967340591</v>
      </c>
      <c r="M25" s="0"/>
      <c r="N25" s="0"/>
      <c r="O25" s="20"/>
      <c r="P25" s="42"/>
    </row>
    <row r="26" customFormat="false" ht="15" hidden="true" customHeight="false" outlineLevel="0" collapsed="false">
      <c r="A26" s="47" t="n">
        <v>20</v>
      </c>
      <c r="B26" s="26" t="s">
        <v>143</v>
      </c>
      <c r="C26" s="26" t="s">
        <v>144</v>
      </c>
      <c r="D26" s="11" t="n">
        <v>92.6899044078598</v>
      </c>
      <c r="E26" s="11" t="n">
        <v>94.8571428571429</v>
      </c>
      <c r="F26" s="11" t="n">
        <v>99.5</v>
      </c>
      <c r="G26" s="11" t="n">
        <v>72</v>
      </c>
      <c r="H26" s="11" t="n">
        <v>98.6</v>
      </c>
      <c r="I26" s="11" t="n">
        <v>98.4923791821561</v>
      </c>
      <c r="M26" s="0"/>
      <c r="N26" s="0"/>
      <c r="O26" s="20"/>
      <c r="P26" s="42"/>
    </row>
    <row r="27" customFormat="false" ht="15" hidden="true" customHeight="false" outlineLevel="0" collapsed="false">
      <c r="A27" s="47"/>
      <c r="B27" s="26" t="s">
        <v>145</v>
      </c>
      <c r="C27" s="26" t="s">
        <v>146</v>
      </c>
      <c r="D27" s="11" t="n">
        <v>92.6526666666667</v>
      </c>
      <c r="E27" s="11" t="n">
        <v>91.5833333333333</v>
      </c>
      <c r="F27" s="11" t="n">
        <v>100</v>
      </c>
      <c r="G27" s="11" t="n">
        <v>72</v>
      </c>
      <c r="H27" s="11" t="n">
        <v>99.68</v>
      </c>
      <c r="I27" s="11" t="n">
        <v>100</v>
      </c>
      <c r="M27" s="0"/>
      <c r="N27" s="0"/>
      <c r="O27" s="20"/>
      <c r="P27" s="42"/>
    </row>
    <row r="28" customFormat="false" ht="15" hidden="true" customHeight="false" outlineLevel="0" collapsed="false">
      <c r="A28" s="6" t="n">
        <v>21</v>
      </c>
      <c r="B28" s="26" t="s">
        <v>147</v>
      </c>
      <c r="C28" s="26" t="s">
        <v>148</v>
      </c>
      <c r="D28" s="11" t="n">
        <v>92.5791100924245</v>
      </c>
      <c r="E28" s="11" t="n">
        <v>91.5429014554999</v>
      </c>
      <c r="F28" s="11" t="n">
        <v>99.95</v>
      </c>
      <c r="G28" s="11" t="n">
        <v>72</v>
      </c>
      <c r="H28" s="11" t="n">
        <v>99.6026490066225</v>
      </c>
      <c r="I28" s="11" t="n">
        <v>99.8</v>
      </c>
      <c r="M28" s="0"/>
      <c r="N28" s="0"/>
      <c r="O28" s="20"/>
      <c r="P28" s="42"/>
    </row>
    <row r="29" customFormat="false" ht="15" hidden="true" customHeight="false" outlineLevel="0" collapsed="false">
      <c r="A29" s="6" t="n">
        <v>22</v>
      </c>
      <c r="B29" s="26" t="s">
        <v>102</v>
      </c>
      <c r="C29" s="26" t="s">
        <v>149</v>
      </c>
      <c r="D29" s="11" t="n">
        <v>92.5334672887057</v>
      </c>
      <c r="E29" s="11" t="n">
        <v>88</v>
      </c>
      <c r="F29" s="11" t="n">
        <v>99.50634696756</v>
      </c>
      <c r="G29" s="11" t="n">
        <v>77.4230769230769</v>
      </c>
      <c r="H29" s="11" t="n">
        <v>98.9979125528914</v>
      </c>
      <c r="I29" s="11" t="n">
        <v>98.74</v>
      </c>
      <c r="M29" s="0"/>
      <c r="N29" s="0"/>
      <c r="O29" s="20"/>
      <c r="P29" s="42"/>
    </row>
    <row r="30" customFormat="false" ht="15" hidden="true" customHeight="false" outlineLevel="0" collapsed="false">
      <c r="A30" s="6" t="n">
        <v>23</v>
      </c>
      <c r="B30" s="26" t="s">
        <v>150</v>
      </c>
      <c r="C30" s="26" t="s">
        <v>151</v>
      </c>
      <c r="D30" s="11" t="n">
        <v>91.9999615931721</v>
      </c>
      <c r="E30" s="11" t="n">
        <v>94.825</v>
      </c>
      <c r="F30" s="11" t="n">
        <v>99.95</v>
      </c>
      <c r="G30" s="11" t="n">
        <v>66</v>
      </c>
      <c r="H30" s="11" t="n">
        <v>99.4239544807966</v>
      </c>
      <c r="I30" s="11" t="n">
        <v>99.800853485064</v>
      </c>
      <c r="M30" s="0"/>
      <c r="N30" s="0"/>
      <c r="O30" s="20"/>
      <c r="P30" s="42"/>
    </row>
    <row r="31" customFormat="false" ht="15" hidden="true" customHeight="false" outlineLevel="0" collapsed="false">
      <c r="A31" s="6" t="n">
        <v>24</v>
      </c>
      <c r="B31" s="26" t="s">
        <v>152</v>
      </c>
      <c r="C31" s="26" t="s">
        <v>153</v>
      </c>
      <c r="D31" s="11" t="n">
        <v>91.9102871046229</v>
      </c>
      <c r="E31" s="11" t="n">
        <v>83.9333333333333</v>
      </c>
      <c r="F31" s="11" t="n">
        <v>95</v>
      </c>
      <c r="G31" s="11" t="n">
        <v>85.93</v>
      </c>
      <c r="H31" s="11" t="n">
        <v>97.6480291970803</v>
      </c>
      <c r="I31" s="11" t="n">
        <v>97.0400729927007</v>
      </c>
      <c r="M31" s="0"/>
      <c r="N31" s="0"/>
      <c r="O31" s="20"/>
      <c r="P31" s="42"/>
    </row>
    <row r="32" customFormat="false" ht="15" hidden="true" customHeight="false" outlineLevel="0" collapsed="false">
      <c r="A32" s="6" t="n">
        <v>25</v>
      </c>
      <c r="B32" s="26" t="s">
        <v>102</v>
      </c>
      <c r="C32" s="26" t="s">
        <v>154</v>
      </c>
      <c r="D32" s="11" t="n">
        <v>91.7335993318248</v>
      </c>
      <c r="E32" s="11" t="n">
        <v>98.797996659124</v>
      </c>
      <c r="F32" s="11" t="n">
        <v>99.95</v>
      </c>
      <c r="G32" s="11" t="n">
        <v>60</v>
      </c>
      <c r="H32" s="11" t="n">
        <v>99.96</v>
      </c>
      <c r="I32" s="11" t="n">
        <v>99.96</v>
      </c>
      <c r="M32" s="0"/>
      <c r="N32" s="0"/>
      <c r="O32" s="20"/>
      <c r="P32" s="42"/>
    </row>
    <row r="33" customFormat="false" ht="15" hidden="true" customHeight="false" outlineLevel="0" collapsed="false">
      <c r="A33" s="6" t="n">
        <v>26</v>
      </c>
      <c r="B33" s="26" t="s">
        <v>134</v>
      </c>
      <c r="C33" s="26" t="s">
        <v>155</v>
      </c>
      <c r="D33" s="11" t="n">
        <v>91.508</v>
      </c>
      <c r="E33" s="11" t="n">
        <v>87.7</v>
      </c>
      <c r="F33" s="11" t="n">
        <v>100</v>
      </c>
      <c r="G33" s="11" t="n">
        <v>70</v>
      </c>
      <c r="H33" s="11" t="n">
        <v>99.84</v>
      </c>
      <c r="I33" s="11" t="n">
        <v>100</v>
      </c>
      <c r="M33" s="0"/>
      <c r="N33" s="0"/>
      <c r="O33" s="20"/>
      <c r="P33" s="42"/>
    </row>
    <row r="34" customFormat="false" ht="15" hidden="false" customHeight="false" outlineLevel="0" collapsed="false">
      <c r="A34" s="47" t="n">
        <v>27</v>
      </c>
      <c r="B34" s="26" t="s">
        <v>19</v>
      </c>
      <c r="C34" s="26" t="s">
        <v>20</v>
      </c>
      <c r="D34" s="11" t="n">
        <v>91.318</v>
      </c>
      <c r="E34" s="11" t="n">
        <v>97.9</v>
      </c>
      <c r="F34" s="11" t="n">
        <v>99.5</v>
      </c>
      <c r="G34" s="11" t="n">
        <v>60</v>
      </c>
      <c r="H34" s="11" t="n">
        <v>100</v>
      </c>
      <c r="I34" s="11" t="n">
        <v>99.19</v>
      </c>
      <c r="M34" s="0"/>
      <c r="N34" s="0"/>
      <c r="O34" s="20"/>
      <c r="P34" s="42"/>
    </row>
    <row r="35" customFormat="false" ht="15" hidden="true" customHeight="false" outlineLevel="0" collapsed="false">
      <c r="A35" s="47"/>
      <c r="B35" s="26" t="s">
        <v>156</v>
      </c>
      <c r="C35" s="26" t="s">
        <v>157</v>
      </c>
      <c r="D35" s="11" t="n">
        <v>91.3339047619048</v>
      </c>
      <c r="E35" s="11" t="n">
        <v>92.7095238095238</v>
      </c>
      <c r="F35" s="11" t="n">
        <v>99</v>
      </c>
      <c r="G35" s="11" t="n">
        <v>66</v>
      </c>
      <c r="H35" s="11" t="n">
        <v>99.52</v>
      </c>
      <c r="I35" s="11" t="n">
        <v>99.44</v>
      </c>
      <c r="M35" s="0"/>
      <c r="N35" s="0"/>
      <c r="O35" s="20"/>
      <c r="P35" s="42"/>
    </row>
    <row r="36" customFormat="false" ht="15" hidden="true" customHeight="false" outlineLevel="0" collapsed="false">
      <c r="A36" s="47"/>
      <c r="B36" s="26" t="s">
        <v>158</v>
      </c>
      <c r="C36" s="26" t="s">
        <v>159</v>
      </c>
      <c r="D36" s="11" t="n">
        <v>91.2543467767717</v>
      </c>
      <c r="E36" s="11" t="n">
        <v>94.8194383693465</v>
      </c>
      <c r="F36" s="11" t="n">
        <v>99.4722955145119</v>
      </c>
      <c r="G36" s="11" t="n">
        <v>63.9</v>
      </c>
      <c r="H36" s="11" t="n">
        <v>98.96</v>
      </c>
      <c r="I36" s="11" t="n">
        <v>99.12</v>
      </c>
      <c r="M36" s="0"/>
      <c r="N36" s="0"/>
      <c r="O36" s="20"/>
      <c r="P36" s="42"/>
    </row>
    <row r="37" customFormat="false" ht="15" hidden="true" customHeight="false" outlineLevel="0" collapsed="false">
      <c r="A37" s="47"/>
      <c r="B37" s="26" t="s">
        <v>160</v>
      </c>
      <c r="C37" s="26" t="s">
        <v>161</v>
      </c>
      <c r="D37" s="11" t="n">
        <v>91.2900248447205</v>
      </c>
      <c r="E37" s="11" t="n">
        <v>96.6</v>
      </c>
      <c r="F37" s="11" t="n">
        <v>98.5248447204969</v>
      </c>
      <c r="G37" s="11" t="n">
        <v>64.4</v>
      </c>
      <c r="H37" s="11" t="n">
        <v>98.3540372670807</v>
      </c>
      <c r="I37" s="11" t="n">
        <v>98.5712422360248</v>
      </c>
      <c r="M37" s="0"/>
      <c r="N37" s="0"/>
      <c r="O37" s="20"/>
      <c r="P37" s="42"/>
    </row>
    <row r="38" customFormat="false" ht="15" hidden="true" customHeight="false" outlineLevel="0" collapsed="false">
      <c r="A38" s="6" t="n">
        <v>28</v>
      </c>
      <c r="B38" s="26" t="s">
        <v>162</v>
      </c>
      <c r="C38" s="26" t="s">
        <v>163</v>
      </c>
      <c r="D38" s="11" t="n">
        <v>91.102</v>
      </c>
      <c r="E38" s="11" t="n">
        <v>97</v>
      </c>
      <c r="F38" s="11" t="n">
        <v>99</v>
      </c>
      <c r="G38" s="11" t="n">
        <v>60</v>
      </c>
      <c r="H38" s="11" t="n">
        <v>99.56</v>
      </c>
      <c r="I38" s="11" t="n">
        <v>99.95</v>
      </c>
      <c r="M38" s="0"/>
      <c r="N38" s="0"/>
      <c r="O38" s="20"/>
      <c r="P38" s="42"/>
    </row>
    <row r="39" customFormat="false" ht="15" hidden="true" customHeight="false" outlineLevel="0" collapsed="false">
      <c r="A39" s="6" t="n">
        <v>29</v>
      </c>
      <c r="B39" s="26" t="s">
        <v>110</v>
      </c>
      <c r="C39" s="26" t="s">
        <v>164</v>
      </c>
      <c r="D39" s="11" t="n">
        <v>90.8545778336476</v>
      </c>
      <c r="E39" s="11" t="n">
        <v>94.9279279279279</v>
      </c>
      <c r="F39" s="11" t="n">
        <v>99.5</v>
      </c>
      <c r="G39" s="11" t="n">
        <v>60</v>
      </c>
      <c r="H39" s="11" t="n">
        <v>99.8449612403101</v>
      </c>
      <c r="I39" s="11" t="n">
        <v>100</v>
      </c>
      <c r="M39" s="0"/>
      <c r="N39" s="0"/>
      <c r="O39" s="20"/>
      <c r="P39" s="42"/>
    </row>
    <row r="40" customFormat="false" ht="15" hidden="true" customHeight="false" outlineLevel="0" collapsed="false">
      <c r="A40" s="6" t="n">
        <v>30</v>
      </c>
      <c r="B40" s="26" t="s">
        <v>165</v>
      </c>
      <c r="C40" s="26" t="s">
        <v>166</v>
      </c>
      <c r="D40" s="11" t="n">
        <v>90.8472727272727</v>
      </c>
      <c r="E40" s="11" t="n">
        <v>95.1363636363636</v>
      </c>
      <c r="F40" s="11" t="n">
        <v>99.5</v>
      </c>
      <c r="G40" s="11" t="n">
        <v>60</v>
      </c>
      <c r="H40" s="11" t="n">
        <v>99.76</v>
      </c>
      <c r="I40" s="11" t="n">
        <v>99.84</v>
      </c>
      <c r="M40" s="0"/>
      <c r="N40" s="0"/>
      <c r="O40" s="20"/>
      <c r="P40" s="42"/>
    </row>
    <row r="41" customFormat="false" ht="15" hidden="true" customHeight="false" outlineLevel="0" collapsed="false">
      <c r="A41" s="6" t="n">
        <v>31</v>
      </c>
      <c r="B41" s="26" t="s">
        <v>167</v>
      </c>
      <c r="C41" s="26" t="s">
        <v>168</v>
      </c>
      <c r="D41" s="11" t="n">
        <v>90.72</v>
      </c>
      <c r="E41" s="11" t="n">
        <v>96.1</v>
      </c>
      <c r="F41" s="11" t="n">
        <v>99.5</v>
      </c>
      <c r="G41" s="11" t="n">
        <v>58</v>
      </c>
      <c r="H41" s="11" t="n">
        <v>100</v>
      </c>
      <c r="I41" s="11" t="n">
        <v>100</v>
      </c>
      <c r="M41" s="0"/>
      <c r="N41" s="0"/>
      <c r="O41" s="20"/>
      <c r="P41" s="42"/>
    </row>
    <row r="42" customFormat="false" ht="15" hidden="true" customHeight="false" outlineLevel="0" collapsed="false">
      <c r="A42" s="6" t="n">
        <v>32</v>
      </c>
      <c r="B42" s="26" t="s">
        <v>169</v>
      </c>
      <c r="C42" s="26" t="s">
        <v>170</v>
      </c>
      <c r="D42" s="11" t="n">
        <v>90.3959301586224</v>
      </c>
      <c r="E42" s="11" t="n">
        <v>94.4695242108336</v>
      </c>
      <c r="F42" s="11" t="n">
        <v>99.5</v>
      </c>
      <c r="G42" s="11" t="n">
        <v>60</v>
      </c>
      <c r="H42" s="11" t="n">
        <v>99.0301265822785</v>
      </c>
      <c r="I42" s="11" t="n">
        <v>98.98</v>
      </c>
      <c r="M42" s="0"/>
      <c r="N42" s="0"/>
      <c r="O42" s="20"/>
      <c r="P42" s="42"/>
    </row>
    <row r="43" customFormat="false" ht="15" hidden="true" customHeight="false" outlineLevel="0" collapsed="false">
      <c r="A43" s="6" t="n">
        <v>33</v>
      </c>
      <c r="B43" s="26" t="s">
        <v>145</v>
      </c>
      <c r="C43" s="26" t="s">
        <v>171</v>
      </c>
      <c r="D43" s="11" t="n">
        <v>90.3474554129617</v>
      </c>
      <c r="E43" s="11" t="n">
        <v>96.312731610263</v>
      </c>
      <c r="F43" s="11" t="n">
        <v>99.5</v>
      </c>
      <c r="G43" s="11" t="n">
        <v>57.2727272727273</v>
      </c>
      <c r="H43" s="11" t="n">
        <v>99.3518181818182</v>
      </c>
      <c r="I43" s="11" t="n">
        <v>99.3</v>
      </c>
      <c r="M43" s="0"/>
      <c r="N43" s="0"/>
      <c r="O43" s="20"/>
      <c r="P43" s="42"/>
    </row>
    <row r="44" customFormat="false" ht="15" hidden="true" customHeight="false" outlineLevel="0" collapsed="false">
      <c r="A44" s="6" t="n">
        <v>34</v>
      </c>
      <c r="B44" s="26" t="s">
        <v>102</v>
      </c>
      <c r="C44" s="26" t="s">
        <v>172</v>
      </c>
      <c r="D44" s="11" t="n">
        <v>90.0839393939394</v>
      </c>
      <c r="E44" s="11" t="n">
        <v>93.569696969697</v>
      </c>
      <c r="F44" s="11" t="n">
        <v>98.95</v>
      </c>
      <c r="G44" s="11" t="n">
        <v>60</v>
      </c>
      <c r="H44" s="11" t="n">
        <v>99.38</v>
      </c>
      <c r="I44" s="11" t="n">
        <v>98.52</v>
      </c>
      <c r="M44" s="0"/>
      <c r="N44" s="0"/>
      <c r="O44" s="20"/>
      <c r="P44" s="42"/>
    </row>
    <row r="45" customFormat="false" ht="15" hidden="true" customHeight="false" outlineLevel="0" collapsed="false">
      <c r="A45" s="47" t="n">
        <v>35</v>
      </c>
      <c r="B45" s="26" t="s">
        <v>102</v>
      </c>
      <c r="C45" s="26" t="s">
        <v>173</v>
      </c>
      <c r="D45" s="11" t="n">
        <v>89.9529452954048</v>
      </c>
      <c r="E45" s="11" t="n">
        <v>92.8</v>
      </c>
      <c r="F45" s="11" t="n">
        <v>99</v>
      </c>
      <c r="G45" s="11" t="n">
        <v>60</v>
      </c>
      <c r="H45" s="11" t="n">
        <v>98.84</v>
      </c>
      <c r="I45" s="11" t="n">
        <v>99.1247264770241</v>
      </c>
      <c r="M45" s="0"/>
      <c r="N45" s="0"/>
      <c r="O45" s="20"/>
      <c r="P45" s="42"/>
    </row>
    <row r="46" customFormat="false" ht="15" hidden="true" customHeight="false" outlineLevel="0" collapsed="false">
      <c r="A46" s="47"/>
      <c r="B46" s="26" t="s">
        <v>174</v>
      </c>
      <c r="C46" s="26" t="s">
        <v>175</v>
      </c>
      <c r="D46" s="11" t="n">
        <v>90.0482962962963</v>
      </c>
      <c r="E46" s="11" t="n">
        <v>96.4814814814815</v>
      </c>
      <c r="F46" s="11" t="n">
        <v>100</v>
      </c>
      <c r="G46" s="11" t="n">
        <v>54</v>
      </c>
      <c r="H46" s="11" t="n">
        <v>99.76</v>
      </c>
      <c r="I46" s="11" t="n">
        <v>100</v>
      </c>
      <c r="M46" s="0"/>
      <c r="N46" s="0"/>
      <c r="O46" s="20"/>
      <c r="P46" s="42"/>
    </row>
    <row r="47" customFormat="false" ht="15" hidden="true" customHeight="false" outlineLevel="0" collapsed="false">
      <c r="A47" s="47" t="n">
        <v>36</v>
      </c>
      <c r="B47" s="26" t="s">
        <v>176</v>
      </c>
      <c r="C47" s="26" t="s">
        <v>177</v>
      </c>
      <c r="D47" s="11" t="n">
        <v>89.9457762242509</v>
      </c>
      <c r="E47" s="11" t="n">
        <v>96.7427934384456</v>
      </c>
      <c r="F47" s="11" t="n">
        <v>99.5</v>
      </c>
      <c r="G47" s="11" t="n">
        <v>55.23</v>
      </c>
      <c r="H47" s="11" t="n">
        <v>99.006087682809</v>
      </c>
      <c r="I47" s="11" t="n">
        <v>99.25</v>
      </c>
      <c r="M47" s="0"/>
      <c r="N47" s="0"/>
      <c r="O47" s="20"/>
      <c r="P47" s="42"/>
    </row>
    <row r="48" customFormat="false" ht="15" hidden="true" customHeight="false" outlineLevel="0" collapsed="false">
      <c r="A48" s="47"/>
      <c r="B48" s="26" t="s">
        <v>178</v>
      </c>
      <c r="C48" s="26" t="s">
        <v>179</v>
      </c>
      <c r="D48" s="11" t="n">
        <v>89.8966666666667</v>
      </c>
      <c r="E48" s="11" t="n">
        <v>88.1833333333333</v>
      </c>
      <c r="F48" s="11" t="n">
        <v>97.5</v>
      </c>
      <c r="G48" s="11" t="n">
        <v>74</v>
      </c>
      <c r="H48" s="11" t="n">
        <v>95.8</v>
      </c>
      <c r="I48" s="11" t="n">
        <v>94</v>
      </c>
      <c r="M48" s="0"/>
      <c r="N48" s="0"/>
      <c r="O48" s="20"/>
      <c r="P48" s="42"/>
    </row>
    <row r="49" customFormat="false" ht="15" hidden="true" customHeight="false" outlineLevel="0" collapsed="false">
      <c r="A49" s="47" t="n">
        <v>37</v>
      </c>
      <c r="B49" s="26" t="s">
        <v>102</v>
      </c>
      <c r="C49" s="26" t="s">
        <v>180</v>
      </c>
      <c r="D49" s="11" t="n">
        <v>89.8275181665999</v>
      </c>
      <c r="E49" s="11" t="n">
        <v>96.3575908329993</v>
      </c>
      <c r="F49" s="11" t="n">
        <v>99.5</v>
      </c>
      <c r="G49" s="11" t="n">
        <v>54</v>
      </c>
      <c r="H49" s="11" t="n">
        <v>99.44</v>
      </c>
      <c r="I49" s="11" t="n">
        <v>99.84</v>
      </c>
      <c r="M49" s="0"/>
      <c r="N49" s="0"/>
      <c r="O49" s="20"/>
      <c r="P49" s="42"/>
    </row>
    <row r="50" customFormat="false" ht="15" hidden="true" customHeight="false" outlineLevel="0" collapsed="false">
      <c r="A50" s="47"/>
      <c r="B50" s="26" t="s">
        <v>181</v>
      </c>
      <c r="C50" s="26" t="s">
        <v>182</v>
      </c>
      <c r="D50" s="11" t="n">
        <v>89.814</v>
      </c>
      <c r="E50" s="11" t="n">
        <v>95.2</v>
      </c>
      <c r="F50" s="11" t="n">
        <v>98.5</v>
      </c>
      <c r="G50" s="11" t="n">
        <v>58</v>
      </c>
      <c r="H50" s="11" t="n">
        <v>99.24</v>
      </c>
      <c r="I50" s="11" t="n">
        <v>98.13</v>
      </c>
      <c r="M50" s="0"/>
      <c r="N50" s="0"/>
      <c r="O50" s="20"/>
      <c r="P50" s="42"/>
    </row>
    <row r="51" customFormat="false" ht="15" hidden="true" customHeight="false" outlineLevel="0" collapsed="false">
      <c r="A51" s="47" t="n">
        <v>38</v>
      </c>
      <c r="B51" s="26" t="s">
        <v>102</v>
      </c>
      <c r="C51" s="26" t="s">
        <v>183</v>
      </c>
      <c r="D51" s="11" t="n">
        <v>89.7487296148233</v>
      </c>
      <c r="E51" s="11" t="n">
        <v>92.3790849673203</v>
      </c>
      <c r="F51" s="11" t="n">
        <v>99.5145631067961</v>
      </c>
      <c r="G51" s="11" t="n">
        <v>60</v>
      </c>
      <c r="H51" s="11" t="n">
        <v>98.4</v>
      </c>
      <c r="I51" s="11" t="n">
        <v>98.45</v>
      </c>
      <c r="M51" s="0"/>
      <c r="N51" s="0"/>
      <c r="O51" s="20"/>
      <c r="P51" s="42"/>
    </row>
    <row r="52" customFormat="false" ht="15" hidden="true" customHeight="false" outlineLevel="0" collapsed="false">
      <c r="A52" s="47"/>
      <c r="B52" s="26" t="s">
        <v>176</v>
      </c>
      <c r="C52" s="26" t="s">
        <v>184</v>
      </c>
      <c r="D52" s="11" t="n">
        <v>89.6676986850883</v>
      </c>
      <c r="E52" s="11" t="n">
        <v>99.2549076449161</v>
      </c>
      <c r="F52" s="11" t="n">
        <v>99.45</v>
      </c>
      <c r="G52" s="11" t="n">
        <v>51.63</v>
      </c>
      <c r="H52" s="11" t="n">
        <v>99.0017928902628</v>
      </c>
      <c r="I52" s="11" t="n">
        <v>99.0017928902628</v>
      </c>
      <c r="M52" s="0"/>
      <c r="N52" s="0"/>
      <c r="O52" s="20"/>
      <c r="P52" s="42"/>
    </row>
    <row r="53" customFormat="false" ht="15" hidden="true" customHeight="false" outlineLevel="0" collapsed="false">
      <c r="A53" s="47" t="n">
        <v>39</v>
      </c>
      <c r="B53" s="26" t="s">
        <v>102</v>
      </c>
      <c r="C53" s="26" t="s">
        <v>185</v>
      </c>
      <c r="D53" s="11" t="n">
        <v>89.6367901625329</v>
      </c>
      <c r="E53" s="11" t="n">
        <v>98.730617479331</v>
      </c>
      <c r="F53" s="11" t="n">
        <v>99.5</v>
      </c>
      <c r="G53" s="11" t="n">
        <v>50.8</v>
      </c>
      <c r="H53" s="11" t="n">
        <v>99.3933333333334</v>
      </c>
      <c r="I53" s="11" t="n">
        <v>99.76</v>
      </c>
      <c r="M53" s="0"/>
      <c r="N53" s="0"/>
      <c r="O53" s="20"/>
      <c r="P53" s="42"/>
    </row>
    <row r="54" customFormat="false" ht="15" hidden="true" customHeight="false" outlineLevel="0" collapsed="false">
      <c r="A54" s="47"/>
      <c r="B54" s="26" t="s">
        <v>178</v>
      </c>
      <c r="C54" s="26" t="s">
        <v>186</v>
      </c>
      <c r="D54" s="11" t="n">
        <v>89.5652336448598</v>
      </c>
      <c r="E54" s="11" t="n">
        <v>91.8261682242991</v>
      </c>
      <c r="F54" s="11" t="n">
        <v>100</v>
      </c>
      <c r="G54" s="11" t="n">
        <v>56</v>
      </c>
      <c r="H54" s="11" t="n">
        <v>100</v>
      </c>
      <c r="I54" s="11" t="n">
        <v>100</v>
      </c>
      <c r="M54" s="0"/>
      <c r="N54" s="0"/>
      <c r="O54" s="20"/>
      <c r="P54" s="42"/>
    </row>
    <row r="55" customFormat="false" ht="15" hidden="true" customHeight="false" outlineLevel="0" collapsed="false">
      <c r="A55" s="6" t="n">
        <v>40</v>
      </c>
      <c r="B55" s="26" t="s">
        <v>187</v>
      </c>
      <c r="C55" s="26" t="s">
        <v>188</v>
      </c>
      <c r="D55" s="11" t="n">
        <v>89.5236363636364</v>
      </c>
      <c r="E55" s="11" t="n">
        <v>96.6181818181818</v>
      </c>
      <c r="F55" s="11" t="n">
        <v>99.5</v>
      </c>
      <c r="G55" s="11" t="n">
        <v>52</v>
      </c>
      <c r="H55" s="11" t="n">
        <v>100</v>
      </c>
      <c r="I55" s="11" t="n">
        <v>99.5</v>
      </c>
      <c r="M55" s="0"/>
      <c r="N55" s="0"/>
      <c r="O55" s="20"/>
      <c r="P55" s="42"/>
    </row>
    <row r="56" customFormat="false" ht="15" hidden="true" customHeight="false" outlineLevel="0" collapsed="false">
      <c r="A56" s="47" t="n">
        <v>41</v>
      </c>
      <c r="B56" s="26" t="s">
        <v>113</v>
      </c>
      <c r="C56" s="26" t="s">
        <v>189</v>
      </c>
      <c r="D56" s="11" t="n">
        <v>89.3945295055821</v>
      </c>
      <c r="E56" s="11" t="n">
        <v>86.1681020733652</v>
      </c>
      <c r="F56" s="11" t="n">
        <v>99.95</v>
      </c>
      <c r="G56" s="11" t="n">
        <v>61.4545454545455</v>
      </c>
      <c r="H56" s="11" t="n">
        <v>99.4</v>
      </c>
      <c r="I56" s="11" t="n">
        <v>100</v>
      </c>
      <c r="M56" s="0"/>
      <c r="N56" s="0"/>
      <c r="O56" s="20"/>
      <c r="P56" s="42"/>
    </row>
    <row r="57" customFormat="false" ht="15" hidden="true" customHeight="false" outlineLevel="0" collapsed="false">
      <c r="A57" s="47"/>
      <c r="B57" s="26" t="s">
        <v>190</v>
      </c>
      <c r="C57" s="26" t="s">
        <v>191</v>
      </c>
      <c r="D57" s="11" t="n">
        <v>89.44</v>
      </c>
      <c r="E57" s="11" t="n">
        <v>93.7</v>
      </c>
      <c r="F57" s="11" t="n">
        <v>99.5</v>
      </c>
      <c r="G57" s="11" t="n">
        <v>54</v>
      </c>
      <c r="H57" s="11" t="n">
        <v>100</v>
      </c>
      <c r="I57" s="11" t="n">
        <v>100</v>
      </c>
      <c r="M57" s="0"/>
      <c r="N57" s="0"/>
      <c r="O57" s="20"/>
      <c r="P57" s="42"/>
    </row>
    <row r="58" customFormat="false" ht="15" hidden="true" customHeight="false" outlineLevel="0" collapsed="false">
      <c r="A58" s="6" t="n">
        <v>42</v>
      </c>
      <c r="B58" s="26" t="s">
        <v>102</v>
      </c>
      <c r="C58" s="26" t="s">
        <v>192</v>
      </c>
      <c r="D58" s="11" t="n">
        <v>89.0118143256532</v>
      </c>
      <c r="E58" s="11" t="n">
        <v>97.8136170828111</v>
      </c>
      <c r="F58" s="11" t="n">
        <v>99.5</v>
      </c>
      <c r="G58" s="11" t="n">
        <v>50.2</v>
      </c>
      <c r="H58" s="11" t="n">
        <v>98.7878787878788</v>
      </c>
      <c r="I58" s="11" t="n">
        <v>98.7575757575758</v>
      </c>
      <c r="M58" s="0"/>
      <c r="N58" s="0"/>
      <c r="O58" s="20"/>
      <c r="P58" s="42"/>
    </row>
    <row r="59" customFormat="false" ht="15" hidden="true" customHeight="false" outlineLevel="0" collapsed="false">
      <c r="A59" s="47" t="n">
        <v>43</v>
      </c>
      <c r="B59" s="26" t="s">
        <v>193</v>
      </c>
      <c r="C59" s="26" t="s">
        <v>194</v>
      </c>
      <c r="D59" s="11" t="n">
        <v>88.8914000509295</v>
      </c>
      <c r="E59" s="11" t="n">
        <v>93.1370002546473</v>
      </c>
      <c r="F59" s="11" t="n">
        <v>100</v>
      </c>
      <c r="G59" s="11" t="n">
        <v>51.93</v>
      </c>
      <c r="H59" s="11" t="n">
        <v>99.44</v>
      </c>
      <c r="I59" s="11" t="n">
        <v>99.95</v>
      </c>
      <c r="M59" s="0"/>
      <c r="N59" s="0"/>
      <c r="O59" s="20"/>
      <c r="P59" s="42"/>
    </row>
    <row r="60" customFormat="false" ht="15" hidden="true" customHeight="false" outlineLevel="0" collapsed="false">
      <c r="A60" s="47"/>
      <c r="B60" s="26" t="s">
        <v>195</v>
      </c>
      <c r="C60" s="26" t="s">
        <v>196</v>
      </c>
      <c r="D60" s="11" t="n">
        <v>88.9376923076923</v>
      </c>
      <c r="E60" s="11" t="n">
        <v>96</v>
      </c>
      <c r="F60" s="11" t="n">
        <v>98</v>
      </c>
      <c r="G60" s="11" t="n">
        <v>54</v>
      </c>
      <c r="H60" s="11" t="n">
        <v>98.44</v>
      </c>
      <c r="I60" s="11" t="n">
        <v>98.2484615384615</v>
      </c>
      <c r="M60" s="0"/>
      <c r="N60" s="0"/>
      <c r="O60" s="20"/>
      <c r="P60" s="42"/>
    </row>
    <row r="61" customFormat="false" ht="15" hidden="true" customHeight="false" outlineLevel="0" collapsed="false">
      <c r="A61" s="6" t="n">
        <v>44</v>
      </c>
      <c r="B61" s="26" t="s">
        <v>197</v>
      </c>
      <c r="C61" s="26" t="s">
        <v>198</v>
      </c>
      <c r="D61" s="11" t="n">
        <v>88.8334929577465</v>
      </c>
      <c r="E61" s="11" t="n">
        <v>84.8774647887324</v>
      </c>
      <c r="F61" s="11" t="n">
        <v>97</v>
      </c>
      <c r="G61" s="11" t="n">
        <v>66</v>
      </c>
      <c r="H61" s="11" t="n">
        <v>99.02</v>
      </c>
      <c r="I61" s="11" t="n">
        <v>97.27</v>
      </c>
      <c r="M61" s="0"/>
      <c r="N61" s="0"/>
      <c r="O61" s="20"/>
      <c r="P61" s="42"/>
    </row>
    <row r="62" customFormat="false" ht="15" hidden="true" customHeight="false" outlineLevel="0" collapsed="false">
      <c r="A62" s="47" t="n">
        <v>45</v>
      </c>
      <c r="B62" s="26" t="s">
        <v>102</v>
      </c>
      <c r="C62" s="26" t="s">
        <v>199</v>
      </c>
      <c r="D62" s="11" t="n">
        <v>88.74</v>
      </c>
      <c r="E62" s="11" t="n">
        <v>94.9</v>
      </c>
      <c r="F62" s="11" t="n">
        <v>100</v>
      </c>
      <c r="G62" s="11" t="n">
        <v>50</v>
      </c>
      <c r="H62" s="11" t="n">
        <v>98.8</v>
      </c>
      <c r="I62" s="11" t="n">
        <v>100</v>
      </c>
      <c r="M62" s="0"/>
      <c r="N62" s="0"/>
      <c r="O62" s="20"/>
      <c r="P62" s="42"/>
    </row>
    <row r="63" customFormat="false" ht="15" hidden="true" customHeight="false" outlineLevel="0" collapsed="false">
      <c r="A63" s="47"/>
      <c r="B63" s="26" t="s">
        <v>200</v>
      </c>
      <c r="C63" s="26" t="s">
        <v>201</v>
      </c>
      <c r="D63" s="11" t="n">
        <v>88.6570763697935</v>
      </c>
      <c r="E63" s="11" t="n">
        <v>85.1425949637217</v>
      </c>
      <c r="F63" s="11" t="n">
        <v>99.016393442623</v>
      </c>
      <c r="G63" s="11" t="n">
        <v>62.23</v>
      </c>
      <c r="H63" s="11" t="n">
        <v>98.5265573770492</v>
      </c>
      <c r="I63" s="11" t="n">
        <v>98.3698360655738</v>
      </c>
      <c r="M63" s="0"/>
      <c r="N63" s="0"/>
      <c r="O63" s="20"/>
      <c r="P63" s="42"/>
    </row>
    <row r="64" customFormat="false" ht="15" hidden="true" customHeight="false" outlineLevel="0" collapsed="false">
      <c r="A64" s="6" t="n">
        <v>46</v>
      </c>
      <c r="B64" s="26" t="s">
        <v>102</v>
      </c>
      <c r="C64" s="26" t="s">
        <v>202</v>
      </c>
      <c r="D64" s="11" t="n">
        <v>88.5242741234425</v>
      </c>
      <c r="E64" s="11" t="n">
        <v>97.9</v>
      </c>
      <c r="F64" s="11" t="n">
        <v>99.95</v>
      </c>
      <c r="G64" s="11" t="n">
        <v>45.4117647058824</v>
      </c>
      <c r="H64" s="11" t="n">
        <v>99.4088669950739</v>
      </c>
      <c r="I64" s="11" t="n">
        <v>99.9507389162562</v>
      </c>
      <c r="M64" s="0"/>
      <c r="N64" s="0"/>
      <c r="O64" s="20"/>
      <c r="P64" s="42"/>
    </row>
    <row r="65" customFormat="false" ht="15" hidden="true" customHeight="false" outlineLevel="0" collapsed="false">
      <c r="A65" s="6" t="n">
        <v>47</v>
      </c>
      <c r="B65" s="26" t="s">
        <v>203</v>
      </c>
      <c r="C65" s="26" t="s">
        <v>204</v>
      </c>
      <c r="D65" s="11" t="n">
        <v>88.3748714031067</v>
      </c>
      <c r="E65" s="11" t="n">
        <v>97.6319327731092</v>
      </c>
      <c r="F65" s="11" t="n">
        <v>99.5</v>
      </c>
      <c r="G65" s="11" t="n">
        <v>46</v>
      </c>
      <c r="H65" s="11" t="n">
        <v>99.2424242424243</v>
      </c>
      <c r="I65" s="11" t="n">
        <v>99.5</v>
      </c>
      <c r="M65" s="0"/>
      <c r="N65" s="0"/>
      <c r="O65" s="20"/>
      <c r="P65" s="42"/>
    </row>
    <row r="66" customFormat="false" ht="15" hidden="true" customHeight="false" outlineLevel="0" collapsed="false">
      <c r="A66" s="47" t="n">
        <v>48</v>
      </c>
      <c r="B66" s="26" t="s">
        <v>102</v>
      </c>
      <c r="C66" s="26" t="s">
        <v>205</v>
      </c>
      <c r="D66" s="11" t="n">
        <v>88.2519028665226</v>
      </c>
      <c r="E66" s="11" t="n">
        <v>97.4689843465599</v>
      </c>
      <c r="F66" s="11" t="n">
        <v>99.95</v>
      </c>
      <c r="G66" s="11" t="n">
        <v>44</v>
      </c>
      <c r="H66" s="11" t="n">
        <v>99.860529986053</v>
      </c>
      <c r="I66" s="11" t="n">
        <v>99.98</v>
      </c>
      <c r="M66" s="0"/>
      <c r="N66" s="0"/>
      <c r="O66" s="20"/>
      <c r="P66" s="42"/>
    </row>
    <row r="67" customFormat="false" ht="15" hidden="true" customHeight="false" outlineLevel="0" collapsed="false">
      <c r="A67" s="47"/>
      <c r="B67" s="26" t="s">
        <v>206</v>
      </c>
      <c r="C67" s="26" t="s">
        <v>207</v>
      </c>
      <c r="D67" s="11" t="n">
        <v>88.3211632811633</v>
      </c>
      <c r="E67" s="11" t="n">
        <v>93.5825396825397</v>
      </c>
      <c r="F67" s="11" t="n">
        <v>99.4505494505495</v>
      </c>
      <c r="G67" s="11" t="n">
        <v>49.2727272727273</v>
      </c>
      <c r="H67" s="11" t="n">
        <v>100</v>
      </c>
      <c r="I67" s="11" t="n">
        <v>99.3</v>
      </c>
      <c r="M67" s="0"/>
      <c r="N67" s="0"/>
      <c r="O67" s="20"/>
      <c r="P67" s="42"/>
    </row>
    <row r="68" customFormat="false" ht="15" hidden="true" customHeight="false" outlineLevel="0" collapsed="false">
      <c r="A68" s="47"/>
      <c r="B68" s="26" t="s">
        <v>208</v>
      </c>
      <c r="C68" s="26" t="s">
        <v>209</v>
      </c>
      <c r="D68" s="11" t="n">
        <v>88.2517303109561</v>
      </c>
      <c r="E68" s="11" t="n">
        <v>92.4161290322581</v>
      </c>
      <c r="F68" s="11" t="n">
        <v>97.5225225225225</v>
      </c>
      <c r="G68" s="11" t="n">
        <v>52</v>
      </c>
      <c r="H68" s="11" t="n">
        <v>99.44</v>
      </c>
      <c r="I68" s="11" t="n">
        <v>99.88</v>
      </c>
      <c r="M68" s="0"/>
      <c r="N68" s="0"/>
      <c r="O68" s="20"/>
      <c r="P68" s="42"/>
    </row>
    <row r="69" customFormat="false" ht="15" hidden="true" customHeight="false" outlineLevel="0" collapsed="false">
      <c r="A69" s="47" t="n">
        <v>49</v>
      </c>
      <c r="B69" s="26" t="s">
        <v>102</v>
      </c>
      <c r="C69" s="26" t="s">
        <v>210</v>
      </c>
      <c r="D69" s="11" t="n">
        <v>88.1355489067894</v>
      </c>
      <c r="E69" s="11" t="n">
        <v>95.8377445339471</v>
      </c>
      <c r="F69" s="11" t="n">
        <v>100</v>
      </c>
      <c r="G69" s="11" t="n">
        <v>46</v>
      </c>
      <c r="H69" s="11" t="n">
        <v>98.84</v>
      </c>
      <c r="I69" s="11" t="n">
        <v>100</v>
      </c>
      <c r="M69" s="0"/>
      <c r="N69" s="0"/>
      <c r="O69" s="20"/>
      <c r="P69" s="42"/>
    </row>
    <row r="70" customFormat="false" ht="15" hidden="true" customHeight="false" outlineLevel="0" collapsed="false">
      <c r="A70" s="47"/>
      <c r="B70" s="26" t="s">
        <v>211</v>
      </c>
      <c r="C70" s="26" t="s">
        <v>212</v>
      </c>
      <c r="D70" s="11" t="n">
        <v>88.1004444444445</v>
      </c>
      <c r="E70" s="11" t="n">
        <v>94.5222222222222</v>
      </c>
      <c r="F70" s="11" t="n">
        <v>100</v>
      </c>
      <c r="G70" s="11" t="n">
        <v>46</v>
      </c>
      <c r="H70" s="11" t="n">
        <v>100</v>
      </c>
      <c r="I70" s="11" t="n">
        <v>99.98</v>
      </c>
      <c r="M70" s="0"/>
      <c r="N70" s="0"/>
      <c r="O70" s="20"/>
      <c r="P70" s="42"/>
    </row>
    <row r="71" customFormat="false" ht="15" hidden="true" customHeight="false" outlineLevel="0" collapsed="false">
      <c r="A71" s="6" t="n">
        <v>50</v>
      </c>
      <c r="B71" s="26" t="s">
        <v>113</v>
      </c>
      <c r="C71" s="26" t="s">
        <v>213</v>
      </c>
      <c r="D71" s="11" t="n">
        <v>88.036</v>
      </c>
      <c r="E71" s="11" t="n">
        <v>94.3</v>
      </c>
      <c r="F71" s="11" t="n">
        <v>99.95</v>
      </c>
      <c r="G71" s="11" t="n">
        <v>46</v>
      </c>
      <c r="H71" s="11" t="n">
        <v>99.98</v>
      </c>
      <c r="I71" s="11" t="n">
        <v>99.95</v>
      </c>
      <c r="M71" s="0"/>
      <c r="N71" s="0"/>
      <c r="O71" s="20"/>
      <c r="P71" s="42"/>
    </row>
    <row r="72" customFormat="false" ht="15" hidden="true" customHeight="false" outlineLevel="0" collapsed="false">
      <c r="A72" s="6" t="n">
        <v>51</v>
      </c>
      <c r="B72" s="26" t="s">
        <v>214</v>
      </c>
      <c r="C72" s="26" t="s">
        <v>215</v>
      </c>
      <c r="D72" s="11" t="n">
        <v>87.8562651933702</v>
      </c>
      <c r="E72" s="11" t="n">
        <v>94</v>
      </c>
      <c r="F72" s="11" t="n">
        <v>99.5165745856354</v>
      </c>
      <c r="G72" s="11" t="n">
        <v>46</v>
      </c>
      <c r="H72" s="11" t="n">
        <v>99.8847513812155</v>
      </c>
      <c r="I72" s="11" t="n">
        <v>99.88</v>
      </c>
      <c r="M72" s="0"/>
      <c r="N72" s="0"/>
      <c r="O72" s="20"/>
      <c r="P72" s="42"/>
    </row>
    <row r="73" customFormat="false" ht="15" hidden="true" customHeight="false" outlineLevel="0" collapsed="false">
      <c r="A73" s="6" t="n">
        <v>52</v>
      </c>
      <c r="B73" s="26" t="s">
        <v>113</v>
      </c>
      <c r="C73" s="26" t="s">
        <v>216</v>
      </c>
      <c r="D73" s="11" t="n">
        <v>87.6091965448595</v>
      </c>
      <c r="E73" s="11" t="n">
        <v>96.3222289705436</v>
      </c>
      <c r="F73" s="11" t="n">
        <v>99</v>
      </c>
      <c r="G73" s="11" t="n">
        <v>45.67</v>
      </c>
      <c r="H73" s="11" t="n">
        <v>98.4091291291291</v>
      </c>
      <c r="I73" s="11" t="n">
        <v>98.6446246246246</v>
      </c>
      <c r="M73" s="0"/>
      <c r="N73" s="0"/>
      <c r="O73" s="20"/>
      <c r="P73" s="42"/>
    </row>
    <row r="74" customFormat="false" ht="15" hidden="true" customHeight="false" outlineLevel="0" collapsed="false">
      <c r="A74" s="47" t="n">
        <v>53</v>
      </c>
      <c r="B74" s="26" t="s">
        <v>102</v>
      </c>
      <c r="C74" s="26" t="s">
        <v>217</v>
      </c>
      <c r="D74" s="11" t="n">
        <v>87.4720021327646</v>
      </c>
      <c r="E74" s="11" t="n">
        <v>97.058357771261</v>
      </c>
      <c r="F74" s="11" t="n">
        <v>99.9</v>
      </c>
      <c r="G74" s="11" t="n">
        <v>42.63</v>
      </c>
      <c r="H74" s="11" t="n">
        <v>98.6214876033058</v>
      </c>
      <c r="I74" s="11" t="n">
        <v>99.1501652892562</v>
      </c>
      <c r="M74" s="0"/>
      <c r="N74" s="0"/>
      <c r="O74" s="20"/>
      <c r="P74" s="42"/>
    </row>
    <row r="75" customFormat="false" ht="15" hidden="true" customHeight="false" outlineLevel="0" collapsed="false">
      <c r="A75" s="47"/>
      <c r="B75" s="26" t="s">
        <v>218</v>
      </c>
      <c r="C75" s="26" t="s">
        <v>219</v>
      </c>
      <c r="D75" s="11" t="n">
        <v>87.5389122807018</v>
      </c>
      <c r="E75" s="11" t="n">
        <v>88.3245614035088</v>
      </c>
      <c r="F75" s="11" t="n">
        <v>100</v>
      </c>
      <c r="G75" s="11" t="n">
        <v>50.07</v>
      </c>
      <c r="H75" s="11" t="n">
        <v>100</v>
      </c>
      <c r="I75" s="11" t="n">
        <v>99.3</v>
      </c>
      <c r="M75" s="0"/>
      <c r="N75" s="0"/>
      <c r="O75" s="20"/>
      <c r="P75" s="42"/>
    </row>
    <row r="76" customFormat="false" ht="15" hidden="true" customHeight="false" outlineLevel="0" collapsed="false">
      <c r="A76" s="6" t="n">
        <v>54</v>
      </c>
      <c r="B76" s="26" t="s">
        <v>220</v>
      </c>
      <c r="C76" s="26" t="s">
        <v>221</v>
      </c>
      <c r="D76" s="11" t="n">
        <v>87.42</v>
      </c>
      <c r="E76" s="11" t="n">
        <v>94</v>
      </c>
      <c r="F76" s="11" t="n">
        <v>100</v>
      </c>
      <c r="G76" s="11" t="n">
        <v>45</v>
      </c>
      <c r="H76" s="11" t="n">
        <v>99.24</v>
      </c>
      <c r="I76" s="11" t="n">
        <v>98.86</v>
      </c>
      <c r="M76" s="0"/>
      <c r="N76" s="0"/>
      <c r="O76" s="20"/>
      <c r="P76" s="42"/>
    </row>
    <row r="77" customFormat="false" ht="15" hidden="true" customHeight="false" outlineLevel="0" collapsed="false">
      <c r="A77" s="6" t="n">
        <v>55</v>
      </c>
      <c r="B77" s="26" t="s">
        <v>102</v>
      </c>
      <c r="C77" s="26" t="s">
        <v>222</v>
      </c>
      <c r="D77" s="11" t="n">
        <v>87.1018972332016</v>
      </c>
      <c r="E77" s="11" t="n">
        <v>96.2</v>
      </c>
      <c r="F77" s="11" t="n">
        <v>97</v>
      </c>
      <c r="G77" s="11" t="n">
        <v>46</v>
      </c>
      <c r="H77" s="11" t="n">
        <v>98.0494861660079</v>
      </c>
      <c r="I77" s="11" t="n">
        <v>98.26</v>
      </c>
      <c r="M77" s="0"/>
      <c r="N77" s="0"/>
      <c r="O77" s="20"/>
      <c r="P77" s="42"/>
    </row>
    <row r="78" customFormat="false" ht="15" hidden="true" customHeight="false" outlineLevel="0" collapsed="false">
      <c r="A78" s="6" t="n">
        <v>56</v>
      </c>
      <c r="B78" s="26" t="s">
        <v>223</v>
      </c>
      <c r="C78" s="26" t="s">
        <v>224</v>
      </c>
      <c r="D78" s="11" t="n">
        <v>86.9287202923164</v>
      </c>
      <c r="E78" s="11" t="n">
        <v>93.623601461582</v>
      </c>
      <c r="F78" s="11" t="n">
        <v>99.5</v>
      </c>
      <c r="G78" s="11" t="n">
        <v>44</v>
      </c>
      <c r="H78" s="11" t="n">
        <v>99.02</v>
      </c>
      <c r="I78" s="11" t="n">
        <v>98.5</v>
      </c>
      <c r="M78" s="0"/>
      <c r="N78" s="0"/>
      <c r="O78" s="20"/>
    </row>
    <row r="79" customFormat="false" ht="15" hidden="true" customHeight="false" outlineLevel="0" collapsed="false">
      <c r="A79" s="6" t="n">
        <v>57</v>
      </c>
      <c r="B79" s="26" t="s">
        <v>102</v>
      </c>
      <c r="C79" s="26" t="s">
        <v>225</v>
      </c>
      <c r="D79" s="11" t="n">
        <v>86.742962962963</v>
      </c>
      <c r="E79" s="11" t="n">
        <v>83.9555555555556</v>
      </c>
      <c r="F79" s="11" t="n">
        <v>99</v>
      </c>
      <c r="G79" s="11" t="n">
        <v>52</v>
      </c>
      <c r="H79" s="11" t="n">
        <v>99.6296296296296</v>
      </c>
      <c r="I79" s="11" t="n">
        <v>99.1296296296296</v>
      </c>
      <c r="N79" s="20"/>
      <c r="O79" s="20"/>
    </row>
    <row r="80" customFormat="false" ht="15" hidden="true" customHeight="false" outlineLevel="0" collapsed="false">
      <c r="A80" s="6" t="n">
        <v>58</v>
      </c>
      <c r="B80" s="26" t="s">
        <v>226</v>
      </c>
      <c r="C80" s="26" t="s">
        <v>227</v>
      </c>
      <c r="D80" s="11" t="n">
        <v>86.4958851674641</v>
      </c>
      <c r="E80" s="11" t="n">
        <v>94.5454545454546</v>
      </c>
      <c r="F80" s="11" t="n">
        <v>99</v>
      </c>
      <c r="G80" s="11" t="n">
        <v>40.6666666666667</v>
      </c>
      <c r="H80" s="11" t="n">
        <v>98.4491228070176</v>
      </c>
      <c r="I80" s="11" t="n">
        <v>99.8181818181818</v>
      </c>
      <c r="N80" s="20"/>
      <c r="O80" s="20"/>
    </row>
    <row r="81" customFormat="false" ht="15" hidden="true" customHeight="false" outlineLevel="0" collapsed="false">
      <c r="A81" s="6" t="n">
        <v>59</v>
      </c>
      <c r="B81" s="26" t="s">
        <v>228</v>
      </c>
      <c r="C81" s="26" t="s">
        <v>229</v>
      </c>
      <c r="D81" s="11" t="n">
        <v>86.1195842087935</v>
      </c>
      <c r="E81" s="11" t="n">
        <v>89.7150639011104</v>
      </c>
      <c r="F81" s="11" t="n">
        <v>100</v>
      </c>
      <c r="G81" s="11" t="n">
        <v>42</v>
      </c>
      <c r="H81" s="11" t="n">
        <v>99.6428571428571</v>
      </c>
      <c r="I81" s="11" t="n">
        <v>99.24</v>
      </c>
      <c r="N81" s="20"/>
      <c r="O81" s="20"/>
    </row>
    <row r="82" customFormat="false" ht="15" hidden="true" customHeight="false" outlineLevel="0" collapsed="false">
      <c r="A82" s="47" t="n">
        <v>60</v>
      </c>
      <c r="B82" s="26" t="s">
        <v>102</v>
      </c>
      <c r="C82" s="26" t="s">
        <v>230</v>
      </c>
      <c r="D82" s="11" t="n">
        <v>85.9381353738389</v>
      </c>
      <c r="E82" s="11" t="n">
        <v>95.644696969697</v>
      </c>
      <c r="F82" s="11" t="n">
        <v>98.5</v>
      </c>
      <c r="G82" s="11" t="n">
        <v>38.2</v>
      </c>
      <c r="H82" s="11" t="n">
        <v>98.7719932998325</v>
      </c>
      <c r="I82" s="11" t="n">
        <v>98.573986599665</v>
      </c>
      <c r="N82" s="20"/>
      <c r="O82" s="20"/>
    </row>
    <row r="83" customFormat="false" ht="15" hidden="true" customHeight="false" outlineLevel="0" collapsed="false">
      <c r="A83" s="47"/>
      <c r="B83" s="26" t="s">
        <v>231</v>
      </c>
      <c r="C83" s="26" t="s">
        <v>232</v>
      </c>
      <c r="D83" s="11" t="n">
        <v>85.8821855034149</v>
      </c>
      <c r="E83" s="11" t="n">
        <v>93.6098039215686</v>
      </c>
      <c r="F83" s="11" t="n">
        <v>99.5</v>
      </c>
      <c r="G83" s="11" t="n">
        <v>38</v>
      </c>
      <c r="H83" s="11" t="n">
        <v>99.5505617977528</v>
      </c>
      <c r="I83" s="11" t="n">
        <v>98.7505617977528</v>
      </c>
      <c r="N83" s="20"/>
      <c r="O83" s="20"/>
    </row>
    <row r="84" customFormat="false" ht="15" hidden="true" customHeight="false" outlineLevel="0" collapsed="false">
      <c r="A84" s="6" t="n">
        <v>61</v>
      </c>
      <c r="B84" s="26" t="s">
        <v>102</v>
      </c>
      <c r="C84" s="26" t="s">
        <v>233</v>
      </c>
      <c r="D84" s="11" t="n">
        <v>85.2885850487541</v>
      </c>
      <c r="E84" s="11" t="n">
        <v>92.7183098591549</v>
      </c>
      <c r="F84" s="11" t="n">
        <v>99.5</v>
      </c>
      <c r="G84" s="11" t="n">
        <v>36</v>
      </c>
      <c r="H84" s="11" t="n">
        <v>99.3846153846154</v>
      </c>
      <c r="I84" s="11" t="n">
        <v>98.84</v>
      </c>
      <c r="N84" s="20"/>
      <c r="O84" s="20"/>
    </row>
    <row r="85" customFormat="false" ht="15" hidden="true" customHeight="false" outlineLevel="0" collapsed="false">
      <c r="A85" s="6" t="n">
        <v>62</v>
      </c>
      <c r="B85" s="26" t="s">
        <v>127</v>
      </c>
      <c r="C85" s="26" t="s">
        <v>234</v>
      </c>
      <c r="D85" s="11" t="n">
        <v>85.2450450450451</v>
      </c>
      <c r="E85" s="11" t="n">
        <v>96.7252252252252</v>
      </c>
      <c r="F85" s="11" t="n">
        <v>99.5</v>
      </c>
      <c r="G85" s="11" t="n">
        <v>30</v>
      </c>
      <c r="H85" s="11" t="n">
        <v>100</v>
      </c>
      <c r="I85" s="11" t="n">
        <v>100</v>
      </c>
      <c r="N85" s="20"/>
      <c r="O85" s="20"/>
    </row>
    <row r="86" customFormat="false" ht="15" hidden="true" customHeight="false" outlineLevel="0" collapsed="false">
      <c r="A86" s="6" t="n">
        <v>63</v>
      </c>
      <c r="B86" s="26" t="s">
        <v>235</v>
      </c>
      <c r="C86" s="26" t="s">
        <v>236</v>
      </c>
      <c r="D86" s="11" t="n">
        <v>85.0604753429737</v>
      </c>
      <c r="E86" s="11" t="n">
        <v>96.5551724137931</v>
      </c>
      <c r="F86" s="11" t="n">
        <v>98.5</v>
      </c>
      <c r="G86" s="11" t="n">
        <v>32</v>
      </c>
      <c r="H86" s="11" t="n">
        <v>99.5698924731183</v>
      </c>
      <c r="I86" s="11" t="n">
        <v>98.677311827957</v>
      </c>
      <c r="N86" s="20"/>
      <c r="O86" s="20"/>
    </row>
    <row r="87" customFormat="false" ht="15" hidden="true" customHeight="false" outlineLevel="0" collapsed="false">
      <c r="A87" s="6" t="n">
        <v>64</v>
      </c>
      <c r="B87" s="26" t="s">
        <v>131</v>
      </c>
      <c r="C87" s="26" t="s">
        <v>237</v>
      </c>
      <c r="D87" s="11" t="n">
        <v>85.1208602150538</v>
      </c>
      <c r="E87" s="11" t="n">
        <v>84.3043010752688</v>
      </c>
      <c r="F87" s="11" t="n">
        <v>98</v>
      </c>
      <c r="G87" s="11" t="n">
        <v>44.5</v>
      </c>
      <c r="H87" s="11" t="n">
        <v>99.6</v>
      </c>
      <c r="I87" s="11" t="n">
        <v>99.2</v>
      </c>
      <c r="N87" s="20"/>
      <c r="O87" s="20"/>
    </row>
    <row r="88" customFormat="false" ht="15" hidden="false" customHeight="false" outlineLevel="0" collapsed="false">
      <c r="A88" s="47" t="n">
        <v>65</v>
      </c>
      <c r="B88" s="26" t="s">
        <v>19</v>
      </c>
      <c r="C88" s="26" t="s">
        <v>21</v>
      </c>
      <c r="D88" s="11" t="n">
        <v>84.8676275303644</v>
      </c>
      <c r="E88" s="11" t="n">
        <v>91.9781376518219</v>
      </c>
      <c r="F88" s="11" t="n">
        <v>95.5</v>
      </c>
      <c r="G88" s="11" t="n">
        <v>46</v>
      </c>
      <c r="H88" s="11" t="n">
        <v>96.02</v>
      </c>
      <c r="I88" s="11" t="n">
        <v>94.84</v>
      </c>
      <c r="N88" s="20"/>
      <c r="O88" s="20"/>
    </row>
    <row r="89" customFormat="false" ht="15" hidden="true" customHeight="false" outlineLevel="0" collapsed="false">
      <c r="A89" s="47"/>
      <c r="B89" s="26" t="s">
        <v>102</v>
      </c>
      <c r="C89" s="26" t="s">
        <v>238</v>
      </c>
      <c r="D89" s="11" t="n">
        <v>83.902</v>
      </c>
      <c r="E89" s="11" t="n">
        <v>83.3</v>
      </c>
      <c r="F89" s="11" t="n">
        <v>99.5</v>
      </c>
      <c r="G89" s="11" t="n">
        <v>38</v>
      </c>
      <c r="H89" s="11" t="n">
        <v>99.56</v>
      </c>
      <c r="I89" s="11" t="n">
        <v>99.15</v>
      </c>
      <c r="O89" s="20"/>
    </row>
    <row r="90" customFormat="false" ht="15" hidden="true" customHeight="false" outlineLevel="0" collapsed="false">
      <c r="A90" s="47"/>
      <c r="B90" s="26" t="s">
        <v>239</v>
      </c>
      <c r="C90" s="26" t="s">
        <v>240</v>
      </c>
      <c r="D90" s="11" t="n">
        <v>83.9325948561243</v>
      </c>
      <c r="E90" s="11" t="n">
        <v>95.1629742806213</v>
      </c>
      <c r="F90" s="11" t="n">
        <v>97.5</v>
      </c>
      <c r="G90" s="11" t="n">
        <v>30</v>
      </c>
      <c r="H90" s="11" t="n">
        <v>99</v>
      </c>
      <c r="I90" s="11" t="n">
        <v>98</v>
      </c>
      <c r="O90" s="20"/>
    </row>
    <row r="91" customFormat="false" ht="15" hidden="true" customHeight="false" outlineLevel="0" collapsed="false">
      <c r="A91" s="6" t="n">
        <v>66</v>
      </c>
      <c r="B91" s="26" t="s">
        <v>214</v>
      </c>
      <c r="C91" s="26" t="s">
        <v>241</v>
      </c>
      <c r="D91" s="11" t="n">
        <v>82.5007283733646</v>
      </c>
      <c r="E91" s="11" t="n">
        <v>78.3611111111111</v>
      </c>
      <c r="F91" s="11" t="n">
        <v>99.95</v>
      </c>
      <c r="G91" s="11" t="n">
        <v>36</v>
      </c>
      <c r="H91" s="11" t="n">
        <v>98.2425307557118</v>
      </c>
      <c r="I91" s="11" t="n">
        <v>99.95</v>
      </c>
      <c r="O91" s="20"/>
    </row>
    <row r="92" customFormat="false" ht="15" hidden="true" customHeight="false" outlineLevel="0" collapsed="false">
      <c r="A92" s="47" t="n">
        <v>67</v>
      </c>
      <c r="B92" s="26" t="s">
        <v>242</v>
      </c>
      <c r="C92" s="26" t="s">
        <v>243</v>
      </c>
      <c r="D92" s="11" t="n">
        <v>82.4437593984962</v>
      </c>
      <c r="E92" s="11" t="n">
        <v>82.6473684210526</v>
      </c>
      <c r="F92" s="11" t="n">
        <v>97.5</v>
      </c>
      <c r="G92" s="11" t="n">
        <v>38</v>
      </c>
      <c r="H92" s="11" t="n">
        <v>99</v>
      </c>
      <c r="I92" s="11" t="n">
        <v>95.0714285714286</v>
      </c>
      <c r="O92" s="20"/>
    </row>
    <row r="93" customFormat="false" ht="15" hidden="true" customHeight="false" outlineLevel="0" collapsed="false">
      <c r="A93" s="47"/>
      <c r="B93" s="26" t="s">
        <v>244</v>
      </c>
      <c r="C93" s="26" t="s">
        <v>245</v>
      </c>
      <c r="D93" s="11" t="n">
        <v>82.3941005398111</v>
      </c>
      <c r="E93" s="11" t="n">
        <v>91.8046052631579</v>
      </c>
      <c r="F93" s="11" t="n">
        <v>99.5</v>
      </c>
      <c r="G93" s="11" t="n">
        <v>30</v>
      </c>
      <c r="H93" s="11" t="n">
        <v>95.42</v>
      </c>
      <c r="I93" s="11" t="n">
        <v>95.2458974358974</v>
      </c>
      <c r="O93" s="20"/>
    </row>
    <row r="94" customFormat="false" ht="15" hidden="true" customHeight="false" outlineLevel="0" collapsed="false">
      <c r="A94" s="47"/>
      <c r="B94" s="26" t="s">
        <v>246</v>
      </c>
      <c r="C94" s="26" t="s">
        <v>247</v>
      </c>
      <c r="D94" s="11" t="n">
        <v>82.3903673469388</v>
      </c>
      <c r="E94" s="11" t="n">
        <v>96.5918367346939</v>
      </c>
      <c r="F94" s="11" t="n">
        <v>100</v>
      </c>
      <c r="G94" s="11" t="n">
        <v>16</v>
      </c>
      <c r="H94" s="11" t="n">
        <v>99.36</v>
      </c>
      <c r="I94" s="11" t="n">
        <v>100</v>
      </c>
      <c r="O94" s="20"/>
    </row>
    <row r="95" customFormat="false" ht="15" hidden="true" customHeight="false" outlineLevel="0" collapsed="false">
      <c r="A95" s="6" t="n">
        <v>68</v>
      </c>
      <c r="B95" s="26" t="s">
        <v>228</v>
      </c>
      <c r="C95" s="26" t="s">
        <v>248</v>
      </c>
      <c r="D95" s="11" t="n">
        <v>81.8344285714286</v>
      </c>
      <c r="E95" s="11" t="n">
        <v>73.2321428571429</v>
      </c>
      <c r="F95" s="11" t="n">
        <v>99.5</v>
      </c>
      <c r="G95" s="11" t="n">
        <v>38</v>
      </c>
      <c r="H95" s="11" t="n">
        <v>99.64</v>
      </c>
      <c r="I95" s="11" t="n">
        <v>98.8</v>
      </c>
      <c r="N95" s="20"/>
      <c r="O95" s="20"/>
    </row>
    <row r="96" customFormat="false" ht="15" hidden="true" customHeight="false" outlineLevel="0" collapsed="false">
      <c r="A96" s="6" t="n">
        <v>69</v>
      </c>
      <c r="B96" s="26" t="s">
        <v>249</v>
      </c>
      <c r="C96" s="26" t="s">
        <v>250</v>
      </c>
      <c r="D96" s="11" t="n">
        <v>81.4826168224299</v>
      </c>
      <c r="E96" s="11" t="n">
        <v>92.4130841121495</v>
      </c>
      <c r="F96" s="11" t="n">
        <v>99</v>
      </c>
      <c r="G96" s="11" t="n">
        <v>16</v>
      </c>
      <c r="H96" s="11" t="n">
        <v>100</v>
      </c>
      <c r="I96" s="11" t="n">
        <v>100</v>
      </c>
      <c r="N96" s="20"/>
      <c r="O96" s="20"/>
    </row>
    <row r="97" customFormat="false" ht="15" hidden="true" customHeight="false" outlineLevel="0" collapsed="false">
      <c r="A97" s="6" t="n">
        <v>70</v>
      </c>
      <c r="B97" s="26" t="s">
        <v>251</v>
      </c>
      <c r="C97" s="26" t="s">
        <v>252</v>
      </c>
      <c r="D97" s="11" t="n">
        <v>80.3021857923497</v>
      </c>
      <c r="E97" s="11" t="n">
        <v>92.294262295082</v>
      </c>
      <c r="F97" s="11" t="n">
        <v>98</v>
      </c>
      <c r="G97" s="11" t="n">
        <v>17.93</v>
      </c>
      <c r="H97" s="11" t="n">
        <v>98.2390476190476</v>
      </c>
      <c r="I97" s="11" t="n">
        <v>95.047619047619</v>
      </c>
      <c r="N97" s="20"/>
      <c r="O97" s="20"/>
    </row>
    <row r="98" customFormat="false" ht="15" hidden="true" customHeight="false" outlineLevel="0" collapsed="false">
      <c r="A98" s="6" t="n">
        <v>71</v>
      </c>
      <c r="B98" s="26" t="s">
        <v>253</v>
      </c>
      <c r="C98" s="26" t="s">
        <v>254</v>
      </c>
      <c r="D98" s="11" t="n">
        <v>78.0123076923077</v>
      </c>
      <c r="E98" s="11" t="n">
        <v>91.6</v>
      </c>
      <c r="F98" s="11" t="n">
        <v>98.4615384615385</v>
      </c>
      <c r="G98" s="11" t="n">
        <v>6</v>
      </c>
      <c r="H98" s="11" t="n">
        <v>97</v>
      </c>
      <c r="I98" s="11" t="n">
        <v>97</v>
      </c>
      <c r="N98" s="20"/>
    </row>
    <row r="99" customFormat="false" ht="15" hidden="false" customHeight="false" outlineLevel="0" collapsed="false">
      <c r="A99" s="48" t="s">
        <v>255</v>
      </c>
      <c r="B99" s="48"/>
      <c r="C99" s="48"/>
      <c r="D99" s="49" t="n">
        <f aca="false">AVERAGE(D3:D98)</f>
        <v>90.0566284837563</v>
      </c>
      <c r="E99" s="49" t="n">
        <f aca="false">AVERAGE(E3:E98)</f>
        <v>93.7034829287066</v>
      </c>
      <c r="F99" s="49" t="n">
        <f aca="false">AVERAGE(F3:F98)</f>
        <v>99.2096240025594</v>
      </c>
      <c r="G99" s="49" t="n">
        <f aca="false">AVERAGE(G3:G98)</f>
        <v>59.1154875251383</v>
      </c>
      <c r="H99" s="49" t="n">
        <f aca="false">AVERAGE(H3:H98)</f>
        <v>99.1977823197573</v>
      </c>
      <c r="I99" s="49" t="n">
        <f aca="false">AVERAGE(I3:I98)</f>
        <v>99.0567656426201</v>
      </c>
    </row>
    <row r="100" customFormat="false" ht="15" hidden="false" customHeight="false" outlineLevel="0" collapsed="false">
      <c r="F100" s="42"/>
    </row>
    <row r="101" customFormat="false" ht="15" hidden="false" customHeight="false" outlineLevel="0" collapsed="false">
      <c r="D101" s="42"/>
      <c r="F101" s="42"/>
      <c r="G101" s="42"/>
      <c r="H101" s="42"/>
      <c r="I101" s="42"/>
    </row>
    <row r="102" customFormat="false" ht="15" hidden="false" customHeight="false" outlineLevel="0" collapsed="false">
      <c r="F102" s="42"/>
      <c r="G102" s="42"/>
      <c r="H102" s="42"/>
      <c r="I102" s="42"/>
    </row>
    <row r="109" customFormat="false" ht="15" hidden="false" customHeight="false" outlineLevel="0" collapsed="false">
      <c r="C109" s="42"/>
    </row>
    <row r="110" customFormat="false" ht="15" hidden="false" customHeight="false" outlineLevel="0" collapsed="false">
      <c r="C110" s="42"/>
    </row>
    <row r="111" customFormat="false" ht="15" hidden="false" customHeight="false" outlineLevel="0" collapsed="false">
      <c r="C111" s="42"/>
    </row>
    <row r="112" customFormat="false" ht="15" hidden="false" customHeight="false" outlineLevel="0" collapsed="false">
      <c r="C112" s="42"/>
    </row>
    <row r="113" customFormat="false" ht="15" hidden="false" customHeight="false" outlineLevel="0" collapsed="false">
      <c r="C113" s="42"/>
    </row>
    <row r="114" customFormat="false" ht="15" hidden="false" customHeight="false" outlineLevel="0" collapsed="false">
      <c r="C114" s="42"/>
    </row>
    <row r="115" customFormat="false" ht="15" hidden="false" customHeight="false" outlineLevel="0" collapsed="false">
      <c r="C115" s="42"/>
    </row>
    <row r="116" customFormat="false" ht="15" hidden="false" customHeight="false" outlineLevel="0" collapsed="false">
      <c r="C116" s="42"/>
    </row>
    <row r="117" customFormat="false" ht="15" hidden="false" customHeight="false" outlineLevel="0" collapsed="false">
      <c r="C117" s="42"/>
    </row>
    <row r="118" customFormat="false" ht="15" hidden="false" customHeight="false" outlineLevel="0" collapsed="false">
      <c r="C118" s="42"/>
    </row>
    <row r="119" customFormat="false" ht="15" hidden="false" customHeight="false" outlineLevel="0" collapsed="false">
      <c r="C119" s="42"/>
    </row>
    <row r="120" customFormat="false" ht="15" hidden="false" customHeight="false" outlineLevel="0" collapsed="false">
      <c r="C120" s="42"/>
    </row>
    <row r="121" customFormat="false" ht="15" hidden="false" customHeight="false" outlineLevel="0" collapsed="false">
      <c r="C121" s="42"/>
    </row>
    <row r="122" customFormat="false" ht="15" hidden="false" customHeight="false" outlineLevel="0" collapsed="false">
      <c r="C122" s="42"/>
    </row>
    <row r="123" customFormat="false" ht="15" hidden="false" customHeight="false" outlineLevel="0" collapsed="false">
      <c r="C123" s="42"/>
    </row>
    <row r="124" customFormat="false" ht="15" hidden="false" customHeight="false" outlineLevel="0" collapsed="false">
      <c r="C124" s="42"/>
    </row>
    <row r="125" customFormat="false" ht="15" hidden="false" customHeight="false" outlineLevel="0" collapsed="false">
      <c r="C125" s="42"/>
    </row>
    <row r="126" customFormat="false" ht="15" hidden="false" customHeight="false" outlineLevel="0" collapsed="false">
      <c r="C126" s="42"/>
    </row>
    <row r="127" customFormat="false" ht="15" hidden="false" customHeight="false" outlineLevel="0" collapsed="false">
      <c r="C127" s="42"/>
    </row>
    <row r="128" customFormat="false" ht="15" hidden="false" customHeight="false" outlineLevel="0" collapsed="false">
      <c r="C128" s="42"/>
    </row>
    <row r="129" customFormat="false" ht="15" hidden="false" customHeight="false" outlineLevel="0" collapsed="false">
      <c r="C129" s="42"/>
    </row>
    <row r="130" customFormat="false" ht="15" hidden="false" customHeight="false" outlineLevel="0" collapsed="false">
      <c r="C130" s="42"/>
    </row>
    <row r="131" customFormat="false" ht="15" hidden="false" customHeight="false" outlineLevel="0" collapsed="false">
      <c r="C131" s="42"/>
    </row>
    <row r="132" customFormat="false" ht="15" hidden="false" customHeight="false" outlineLevel="0" collapsed="false">
      <c r="C132" s="42"/>
    </row>
    <row r="133" customFormat="false" ht="15" hidden="false" customHeight="false" outlineLevel="0" collapsed="false">
      <c r="C133" s="42"/>
    </row>
    <row r="134" customFormat="false" ht="15" hidden="false" customHeight="false" outlineLevel="0" collapsed="false">
      <c r="C134" s="42"/>
    </row>
    <row r="135" customFormat="false" ht="15" hidden="false" customHeight="false" outlineLevel="0" collapsed="false">
      <c r="C135" s="42"/>
    </row>
    <row r="136" customFormat="false" ht="15" hidden="false" customHeight="false" outlineLevel="0" collapsed="false">
      <c r="C136" s="42"/>
    </row>
    <row r="137" customFormat="false" ht="15" hidden="false" customHeight="false" outlineLevel="0" collapsed="false">
      <c r="C137" s="42"/>
    </row>
    <row r="138" customFormat="false" ht="15" hidden="false" customHeight="false" outlineLevel="0" collapsed="false">
      <c r="C138" s="42"/>
    </row>
    <row r="139" customFormat="false" ht="15" hidden="false" customHeight="false" outlineLevel="0" collapsed="false">
      <c r="C139" s="42"/>
    </row>
    <row r="140" customFormat="false" ht="15" hidden="false" customHeight="false" outlineLevel="0" collapsed="false">
      <c r="C140" s="42"/>
    </row>
    <row r="141" customFormat="false" ht="15" hidden="false" customHeight="false" outlineLevel="0" collapsed="false">
      <c r="C141" s="42"/>
    </row>
    <row r="142" customFormat="false" ht="15" hidden="false" customHeight="false" outlineLevel="0" collapsed="false">
      <c r="C142" s="42"/>
    </row>
    <row r="143" customFormat="false" ht="15" hidden="false" customHeight="false" outlineLevel="0" collapsed="false">
      <c r="C143" s="42"/>
    </row>
    <row r="144" customFormat="false" ht="15" hidden="false" customHeight="false" outlineLevel="0" collapsed="false">
      <c r="C144" s="42"/>
    </row>
    <row r="145" customFormat="false" ht="15" hidden="false" customHeight="false" outlineLevel="0" collapsed="false">
      <c r="C145" s="42"/>
    </row>
    <row r="146" customFormat="false" ht="15" hidden="false" customHeight="false" outlineLevel="0" collapsed="false">
      <c r="C146" s="42"/>
    </row>
    <row r="147" customFormat="false" ht="15" hidden="false" customHeight="false" outlineLevel="0" collapsed="false">
      <c r="C147" s="42"/>
    </row>
    <row r="148" customFormat="false" ht="15" hidden="false" customHeight="false" outlineLevel="0" collapsed="false">
      <c r="C148" s="42"/>
    </row>
    <row r="149" customFormat="false" ht="15" hidden="false" customHeight="false" outlineLevel="0" collapsed="false">
      <c r="C149" s="42"/>
    </row>
    <row r="150" customFormat="false" ht="15" hidden="false" customHeight="false" outlineLevel="0" collapsed="false">
      <c r="C150" s="42"/>
    </row>
    <row r="151" customFormat="false" ht="15" hidden="false" customHeight="false" outlineLevel="0" collapsed="false">
      <c r="C151" s="42"/>
    </row>
    <row r="152" customFormat="false" ht="15" hidden="false" customHeight="false" outlineLevel="0" collapsed="false">
      <c r="C152" s="42"/>
    </row>
    <row r="153" customFormat="false" ht="15" hidden="false" customHeight="false" outlineLevel="0" collapsed="false">
      <c r="C153" s="42"/>
    </row>
    <row r="154" customFormat="false" ht="15" hidden="false" customHeight="false" outlineLevel="0" collapsed="false">
      <c r="C154" s="42"/>
    </row>
    <row r="155" customFormat="false" ht="15" hidden="false" customHeight="false" outlineLevel="0" collapsed="false">
      <c r="C155" s="42"/>
    </row>
    <row r="156" customFormat="false" ht="15" hidden="false" customHeight="false" outlineLevel="0" collapsed="false">
      <c r="C156" s="42"/>
    </row>
    <row r="157" customFormat="false" ht="15" hidden="false" customHeight="false" outlineLevel="0" collapsed="false">
      <c r="C157" s="42"/>
    </row>
    <row r="158" customFormat="false" ht="15" hidden="false" customHeight="false" outlineLevel="0" collapsed="false">
      <c r="C158" s="42"/>
    </row>
    <row r="159" customFormat="false" ht="15" hidden="false" customHeight="false" outlineLevel="0" collapsed="false">
      <c r="C159" s="42"/>
    </row>
    <row r="160" customFormat="false" ht="15" hidden="false" customHeight="false" outlineLevel="0" collapsed="false">
      <c r="C160" s="42"/>
    </row>
    <row r="161" customFormat="false" ht="15" hidden="false" customHeight="false" outlineLevel="0" collapsed="false">
      <c r="C161" s="42"/>
    </row>
    <row r="162" customFormat="false" ht="15" hidden="false" customHeight="false" outlineLevel="0" collapsed="false">
      <c r="C162" s="42"/>
    </row>
    <row r="163" customFormat="false" ht="15" hidden="false" customHeight="false" outlineLevel="0" collapsed="false">
      <c r="C163" s="42"/>
    </row>
    <row r="164" customFormat="false" ht="15" hidden="false" customHeight="false" outlineLevel="0" collapsed="false">
      <c r="C164" s="42"/>
    </row>
    <row r="165" customFormat="false" ht="15" hidden="false" customHeight="false" outlineLevel="0" collapsed="false">
      <c r="C165" s="42"/>
    </row>
    <row r="166" customFormat="false" ht="15" hidden="false" customHeight="false" outlineLevel="0" collapsed="false">
      <c r="C166" s="42"/>
    </row>
    <row r="167" customFormat="false" ht="15" hidden="false" customHeight="false" outlineLevel="0" collapsed="false">
      <c r="C167" s="42"/>
    </row>
    <row r="168" customFormat="false" ht="15" hidden="false" customHeight="false" outlineLevel="0" collapsed="false">
      <c r="C168" s="42"/>
    </row>
    <row r="169" customFormat="false" ht="15" hidden="false" customHeight="false" outlineLevel="0" collapsed="false">
      <c r="C169" s="42"/>
    </row>
    <row r="170" customFormat="false" ht="15" hidden="false" customHeight="false" outlineLevel="0" collapsed="false">
      <c r="C170" s="42"/>
    </row>
    <row r="339" customFormat="false" ht="15" hidden="false" customHeight="false" outlineLevel="0" collapsed="false">
      <c r="N339" s="20"/>
    </row>
    <row r="340" customFormat="false" ht="15" hidden="false" customHeight="false" outlineLevel="0" collapsed="false">
      <c r="N340" s="20"/>
    </row>
    <row r="341" customFormat="false" ht="15" hidden="false" customHeight="false" outlineLevel="0" collapsed="false">
      <c r="N341" s="20"/>
    </row>
    <row r="342" customFormat="false" ht="15" hidden="false" customHeight="false" outlineLevel="0" collapsed="false">
      <c r="N342" s="20"/>
    </row>
    <row r="343" customFormat="false" ht="15" hidden="false" customHeight="false" outlineLevel="0" collapsed="false">
      <c r="N343" s="20"/>
    </row>
    <row r="344" customFormat="false" ht="15" hidden="false" customHeight="false" outlineLevel="0" collapsed="false">
      <c r="N344" s="20"/>
    </row>
    <row r="345" customFormat="false" ht="15" hidden="false" customHeight="false" outlineLevel="0" collapsed="false">
      <c r="N345" s="20"/>
    </row>
    <row r="346" customFormat="false" ht="15" hidden="false" customHeight="false" outlineLevel="0" collapsed="false">
      <c r="N346" s="20"/>
    </row>
    <row r="347" customFormat="false" ht="15" hidden="false" customHeight="false" outlineLevel="0" collapsed="false">
      <c r="N347" s="20"/>
    </row>
    <row r="348" customFormat="false" ht="15" hidden="false" customHeight="false" outlineLevel="0" collapsed="false">
      <c r="N348" s="20"/>
    </row>
    <row r="349" customFormat="false" ht="15" hidden="false" customHeight="false" outlineLevel="0" collapsed="false">
      <c r="N349" s="20"/>
    </row>
    <row r="350" customFormat="false" ht="15" hidden="false" customHeight="false" outlineLevel="0" collapsed="false">
      <c r="N350" s="20"/>
    </row>
    <row r="351" customFormat="false" ht="15" hidden="false" customHeight="false" outlineLevel="0" collapsed="false">
      <c r="N351" s="20"/>
    </row>
    <row r="352" customFormat="false" ht="15" hidden="false" customHeight="false" outlineLevel="0" collapsed="false">
      <c r="N352" s="20"/>
    </row>
    <row r="353" customFormat="false" ht="15" hidden="false" customHeight="false" outlineLevel="0" collapsed="false">
      <c r="N353" s="20"/>
    </row>
    <row r="354" customFormat="false" ht="15" hidden="false" customHeight="false" outlineLevel="0" collapsed="false">
      <c r="N354" s="20"/>
    </row>
    <row r="355" customFormat="false" ht="15" hidden="false" customHeight="false" outlineLevel="0" collapsed="false">
      <c r="N355" s="20"/>
    </row>
    <row r="356" customFormat="false" ht="15" hidden="false" customHeight="false" outlineLevel="0" collapsed="false">
      <c r="N356" s="20"/>
    </row>
    <row r="357" customFormat="false" ht="15" hidden="false" customHeight="false" outlineLevel="0" collapsed="false">
      <c r="N357" s="20"/>
    </row>
    <row r="358" customFormat="false" ht="15" hidden="false" customHeight="false" outlineLevel="0" collapsed="false">
      <c r="N358" s="20"/>
    </row>
    <row r="359" customFormat="false" ht="15" hidden="false" customHeight="false" outlineLevel="0" collapsed="false">
      <c r="N359" s="20"/>
    </row>
    <row r="360" customFormat="false" ht="15" hidden="false" customHeight="false" outlineLevel="0" collapsed="false">
      <c r="N360" s="20"/>
    </row>
    <row r="361" customFormat="false" ht="15" hidden="false" customHeight="false" outlineLevel="0" collapsed="false">
      <c r="N361" s="20"/>
    </row>
    <row r="362" customFormat="false" ht="15" hidden="false" customHeight="false" outlineLevel="0" collapsed="false">
      <c r="N362" s="20"/>
    </row>
    <row r="363" customFormat="false" ht="15" hidden="false" customHeight="false" outlineLevel="0" collapsed="false">
      <c r="N363" s="20"/>
    </row>
    <row r="364" customFormat="false" ht="15" hidden="false" customHeight="false" outlineLevel="0" collapsed="false">
      <c r="N364" s="20"/>
    </row>
    <row r="365" customFormat="false" ht="15" hidden="false" customHeight="false" outlineLevel="0" collapsed="false">
      <c r="N365" s="20"/>
    </row>
    <row r="366" customFormat="false" ht="15" hidden="false" customHeight="false" outlineLevel="0" collapsed="false">
      <c r="N366" s="20"/>
    </row>
    <row r="367" customFormat="false" ht="15" hidden="false" customHeight="false" outlineLevel="0" collapsed="false">
      <c r="N367" s="20"/>
    </row>
    <row r="368" customFormat="false" ht="15" hidden="false" customHeight="false" outlineLevel="0" collapsed="false">
      <c r="N368" s="20"/>
    </row>
    <row r="369" customFormat="false" ht="15" hidden="false" customHeight="false" outlineLevel="0" collapsed="false">
      <c r="N369" s="20"/>
    </row>
    <row r="370" customFormat="false" ht="15" hidden="false" customHeight="false" outlineLevel="0" collapsed="false">
      <c r="N370" s="20"/>
    </row>
    <row r="371" customFormat="false" ht="15" hidden="false" customHeight="false" outlineLevel="0" collapsed="false">
      <c r="N371" s="20"/>
    </row>
    <row r="372" customFormat="false" ht="15" hidden="false" customHeight="false" outlineLevel="0" collapsed="false">
      <c r="N372" s="20"/>
    </row>
    <row r="373" customFormat="false" ht="15" hidden="false" customHeight="false" outlineLevel="0" collapsed="false">
      <c r="N373" s="20"/>
    </row>
    <row r="374" customFormat="false" ht="15" hidden="false" customHeight="false" outlineLevel="0" collapsed="false">
      <c r="N374" s="20"/>
    </row>
    <row r="375" customFormat="false" ht="15" hidden="false" customHeight="false" outlineLevel="0" collapsed="false">
      <c r="N375" s="20"/>
    </row>
    <row r="376" customFormat="false" ht="15" hidden="false" customHeight="false" outlineLevel="0" collapsed="false">
      <c r="N376" s="20"/>
    </row>
    <row r="377" customFormat="false" ht="15" hidden="false" customHeight="false" outlineLevel="0" collapsed="false">
      <c r="N377" s="20"/>
    </row>
    <row r="378" customFormat="false" ht="15" hidden="false" customHeight="false" outlineLevel="0" collapsed="false">
      <c r="N378" s="20"/>
    </row>
    <row r="379" customFormat="false" ht="15" hidden="false" customHeight="false" outlineLevel="0" collapsed="false">
      <c r="N379" s="20"/>
    </row>
    <row r="380" customFormat="false" ht="15" hidden="false" customHeight="false" outlineLevel="0" collapsed="false">
      <c r="N380" s="20"/>
    </row>
    <row r="381" customFormat="false" ht="15" hidden="false" customHeight="false" outlineLevel="0" collapsed="false">
      <c r="N381" s="20"/>
    </row>
    <row r="382" customFormat="false" ht="15" hidden="false" customHeight="false" outlineLevel="0" collapsed="false">
      <c r="N382" s="20"/>
    </row>
    <row r="383" customFormat="false" ht="15" hidden="false" customHeight="false" outlineLevel="0" collapsed="false">
      <c r="N383" s="20"/>
    </row>
    <row r="384" customFormat="false" ht="15" hidden="false" customHeight="false" outlineLevel="0" collapsed="false">
      <c r="N384" s="20"/>
    </row>
    <row r="385" customFormat="false" ht="15" hidden="false" customHeight="false" outlineLevel="0" collapsed="false">
      <c r="N385" s="20"/>
    </row>
    <row r="386" customFormat="false" ht="15" hidden="false" customHeight="false" outlineLevel="0" collapsed="false">
      <c r="N386" s="20"/>
    </row>
    <row r="387" customFormat="false" ht="15" hidden="false" customHeight="false" outlineLevel="0" collapsed="false">
      <c r="N387" s="20"/>
    </row>
    <row r="388" customFormat="false" ht="15" hidden="false" customHeight="false" outlineLevel="0" collapsed="false">
      <c r="N388" s="20"/>
    </row>
  </sheetData>
  <mergeCells count="21">
    <mergeCell ref="A5:A6"/>
    <mergeCell ref="A7:A8"/>
    <mergeCell ref="A9:A10"/>
    <mergeCell ref="A13:A14"/>
    <mergeCell ref="A26:A27"/>
    <mergeCell ref="A34:A37"/>
    <mergeCell ref="A45:A46"/>
    <mergeCell ref="A47:A48"/>
    <mergeCell ref="A49:A50"/>
    <mergeCell ref="A51:A52"/>
    <mergeCell ref="A53:A54"/>
    <mergeCell ref="A56:A57"/>
    <mergeCell ref="A59:A60"/>
    <mergeCell ref="A62:A63"/>
    <mergeCell ref="A66:A68"/>
    <mergeCell ref="A69:A70"/>
    <mergeCell ref="A74:A75"/>
    <mergeCell ref="A82:A83"/>
    <mergeCell ref="A88:A90"/>
    <mergeCell ref="A92:A94"/>
    <mergeCell ref="A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8:45:25Z</dcterms:created>
  <dc:creator>ACER</dc:creator>
  <dc:description/>
  <dc:language>en-US</dc:language>
  <cp:lastModifiedBy>User</cp:lastModifiedBy>
  <dcterms:modified xsi:type="dcterms:W3CDTF">2022-09-28T08:33:11Z</dcterms:modified>
  <cp:revision>0</cp:revision>
  <dc:subject/>
  <dc:title/>
</cp:coreProperties>
</file>